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Розшифровка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6" name="BuiltIn_Print_Area___1___1" vbProcedure="false">'[6]'!$G$7</definedName>
    <definedName function="false" hidden="false" localSheetId="6" name="Cost_Category_National_ID" vbProcedure="false">'[6]'!$G$7</definedName>
    <definedName function="false" hidden="false" localSheetId="6" name="Cе511" vbProcedure="false">'[6]'!$G$7</definedName>
    <definedName function="false" hidden="false" localSheetId="6" name="dCPIb" vbProcedure="false">[11]попер_роз!$A$1</definedName>
    <definedName function="false" hidden="false" localSheetId="6" name="dPPIb" vbProcedure="false">[11]попер_роз!$B$2</definedName>
    <definedName function="false" hidden="false" localSheetId="6" name="ds" vbProcedure="false">'[12]7  Інші витрати'!$A$1</definedName>
    <definedName function="false" hidden="false" localSheetId="6" name="Fact_Type_ID" vbProcedure="false">'[6]'!$G$7</definedName>
    <definedName function="false" hidden="false" localSheetId="6" name="ij1sssss" vbProcedure="false">'[14]7  Інші витрати'!$A$1</definedName>
    <definedName function="false" hidden="false" localSheetId="6" name="Load_ID_10" vbProcedure="false">'[18]7  Інші витрати'!$A$1</definedName>
    <definedName function="false" hidden="false" localSheetId="6" name="ShowFil" vbProcedure="false">[15]!ShowFil</definedName>
    <definedName function="false" hidden="false" localSheetId="6" name="SU_ID" vbProcedure="false">'[6]'!$G$7</definedName>
    <definedName function="false" hidden="false" localSheetId="6" name="Time_ID0_10" vbProcedure="false">'[18]7  Інші витрати'!$A$1</definedName>
    <definedName function="false" hidden="false" localSheetId="6" name="Time_ID_10" vbProcedure="false">'[18]7  Інші витрати'!$A$1</definedName>
    <definedName function="false" hidden="false" localSheetId="6" name="ttttttt" vbProcedure="false">'[6]'!$G$7</definedName>
    <definedName function="false" hidden="false" localSheetId="6" name="yyyy" vbProcedure="false">'[6]'!$G$7</definedName>
    <definedName function="false" hidden="false" localSheetId="6" name="__123Graph_XGRAPH3" vbProcedure="false">[1]GDP!$A$1</definedName>
    <definedName function="false" hidden="false" localSheetId="6" name="є" vbProcedure="false">'[6]'!$G$7</definedName>
    <definedName function="false" hidden="false" localSheetId="6" name="ів" vbProcedure="false">'[6]'!$G$7</definedName>
    <definedName function="false" hidden="false" localSheetId="6" name="ів_22" vbProcedure="false">'[6]'!$G$7</definedName>
    <definedName function="false" hidden="false" localSheetId="6" name="ів_26" vbProcedure="false">'[6]'!$G$7</definedName>
    <definedName function="false" hidden="false" localSheetId="6" name="ів___0" vbProcedure="false">'[6]'!$G$7</definedName>
    <definedName function="false" hidden="false" localSheetId="6" name="іваіа" vbProcedure="false">'[30]7  Інші витрати'!$G$7</definedName>
    <definedName function="false" hidden="false" localSheetId="6" name="іваф" vbProcedure="false">'[6]'!$G$7</definedName>
    <definedName function="false" hidden="false" localSheetId="6" name="а" vbProcedure="false">'[14]7  Інші витрати'!$A$1</definedName>
    <definedName function="false" hidden="false" localSheetId="6" name="ав" vbProcedure="false">'[6]'!$G$7</definedName>
    <definedName function="false" hidden="false" localSheetId="6" name="ватт" vbProcedure="false">'[28]БАЗА  '!$A$1</definedName>
    <definedName function="false" hidden="false" localSheetId="6" name="е" vbProcedure="false">'[6]'!$G$7</definedName>
    <definedName function="false" hidden="false" localSheetId="6" name="йуц" vbProcedure="false">'[6]'!$G$7</definedName>
    <definedName function="false" hidden="false" localSheetId="6" name="йцу" vbProcedure="false">'[6]'!$G$7</definedName>
    <definedName function="false" hidden="false" localSheetId="6" name="йцуйй" vbProcedure="false">'[6]'!$G$7</definedName>
    <definedName function="false" hidden="false" localSheetId="6" name="йцукц" vbProcedure="false">'[30]7  Інші витрати'!$G$7</definedName>
    <definedName function="false" hidden="false" localSheetId="6" name="КЕ" vbProcedure="false">'[6]'!$G$7</definedName>
    <definedName function="false" hidden="false" localSheetId="6" name="КЕ_22" vbProcedure="false">'[6]'!$G$7</definedName>
    <definedName function="false" hidden="false" localSheetId="6" name="КЕ_26" vbProcedure="false">'[6]'!$G$7</definedName>
    <definedName function="false" hidden="false" localSheetId="6" name="КЕ___0" vbProcedure="false">'[6]'!$G$7</definedName>
    <definedName function="false" hidden="false" localSheetId="6" name="кен" vbProcedure="false">'[6]'!$G$7</definedName>
    <definedName function="false" hidden="false" localSheetId="6" name="л" vbProcedure="false">'[6]'!$G$7</definedName>
    <definedName function="false" hidden="false" localSheetId="6" name="п" vbProcedure="false">'[14]7  Інші витрати'!$A$1</definedName>
    <definedName function="false" hidden="false" localSheetId="6" name="План" vbProcedure="false">'[6]'!$G$7</definedName>
    <definedName function="false" hidden="false" localSheetId="6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6" name="р" vbProcedure="false">'[6]'!$G$7</definedName>
    <definedName function="false" hidden="false" localSheetId="6" name="уйцукйцуйу" vbProcedure="false">'[6]'!$G$7</definedName>
    <definedName function="false" hidden="false" localSheetId="6" name="фіваіф" vbProcedure="false">'[30]7  Інші витрати'!$A$1</definedName>
    <definedName function="false" hidden="false" localSheetId="6" name="ц" vbProcedure="false">'[14]7  Інші витрати'!$A$1</definedName>
    <definedName function="false" hidden="false" localSheetId="6" name="ччч" vbProcedure="false">'[36]БАЗА  '!$F$6</definedName>
    <definedName function="false" hidden="false" localSheetId="6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2</xdr:rowOff>
              </xdr:from>
              <xdr:to>
                <xdr:col>8</xdr:col>
                <xdr:colOff>29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8">
  <si>
    <t xml:space="preserve">Додаток</t>
  </si>
  <si>
    <t xml:space="preserve">до рішення виконавчого </t>
  </si>
  <si>
    <t xml:space="preserve">комітету міської ради </t>
  </si>
  <si>
    <t xml:space="preserve">21.03.2019 № 140/2019</t>
  </si>
  <si>
    <t xml:space="preserve">коди</t>
  </si>
  <si>
    <t xml:space="preserve">рік</t>
  </si>
  <si>
    <t xml:space="preserve"> Комунальне підприємство Нетішинської міської ради "Благоустрій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30100, Хмельницька обл., м.Нетішин, вул.Ринкова, 4/1</t>
  </si>
  <si>
    <t xml:space="preserve">Телефон </t>
  </si>
  <si>
    <t xml:space="preserve">9-10-77</t>
  </si>
  <si>
    <t xml:space="preserve">Прізвище та ініціали</t>
  </si>
  <si>
    <t xml:space="preserve">Кондрацький Віктор Антонович</t>
  </si>
  <si>
    <t xml:space="preserve">керівника</t>
  </si>
  <si>
    <t xml:space="preserve">ЗВІТ</t>
  </si>
  <si>
    <t xml:space="preserve">ПРО ВИКОНАННЯ ФІНАНСОВОГО ПЛАНУ ПІДПРИЄМСТВА</t>
  </si>
  <si>
    <t xml:space="preserve"> ЗА 2018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судові витрати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Прінтер, сканер, клавіатура, тел.апарат, монітор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, послуги банку</t>
  </si>
  <si>
    <t xml:space="preserve">консультаційні та інформаційні послуги</t>
  </si>
  <si>
    <t xml:space="preserve">атестація робочих місць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Заправка катрижа та обслуговування компютора</t>
  </si>
  <si>
    <t xml:space="preserve">Програмне забезпечення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 та матеріали (папір, ручки, лінійки, калькулятори, бланкова продукція та ін.)</t>
  </si>
  <si>
    <t xml:space="preserve">Періодичні вид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реалізації необор.активів</t>
  </si>
  <si>
    <t xml:space="preserve">Дохід від надання платних послуг</t>
  </si>
  <si>
    <t xml:space="preserve">інші операційні витрати (розшифрувати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Доходи, що дорівнюють сумі амортизації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______________________</t>
  </si>
  <si>
    <t xml:space="preserve">В.А.Кондрацький</t>
  </si>
  <si>
    <t xml:space="preserve">Головний бухгалтер </t>
  </si>
  <si>
    <t xml:space="preserve">         Л.О.Мирончук</t>
  </si>
  <si>
    <t xml:space="preserve">Таблиця 2</t>
  </si>
  <si>
    <t xml:space="preserve">ІI. Розрахунки з бюджетом</t>
  </si>
  <si>
    <t xml:space="preserve">план </t>
  </si>
  <si>
    <t xml:space="preserve">факт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 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та надходження від операційної оренд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 та відрахування на соціальні заходи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Інші витрати (повернення в бюджет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В.А.Кондрацький </t>
  </si>
  <si>
    <t xml:space="preserve">Головний бухгалтер</t>
  </si>
  <si>
    <t xml:space="preserve">Л.О.Мирончук</t>
  </si>
  <si>
    <t xml:space="preserve">Розшифровка руху грошових коштів до звіту про виконання фінансового плану КП НМР "Благоустрій" за 2018 рік</t>
  </si>
  <si>
    <t xml:space="preserve">тис.грн.</t>
  </si>
  <si>
    <t xml:space="preserve">Код рядка 006  "Інші надходження"</t>
  </si>
  <si>
    <t xml:space="preserve">Надходження коштів від компенсації за пільговий проїзд</t>
  </si>
  <si>
    <t xml:space="preserve">Надходження коштів від продажу квитків</t>
  </si>
  <si>
    <t xml:space="preserve">Надходження коштів від надання платних послуг</t>
  </si>
  <si>
    <t xml:space="preserve">Надходженя коштів від оренди, пайова участь, реалізації активів та ін.</t>
  </si>
  <si>
    <t xml:space="preserve">Керуючий справами виконавчого </t>
  </si>
  <si>
    <t xml:space="preserve">комітету Нетішинської міської ради </t>
  </si>
  <si>
    <t xml:space="preserve">О.О.Брянська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_(* #,##0.0_);_(* \(#,##0.0\);_(* \-_);_(@_)"/>
    <numFmt numFmtId="181" formatCode="0.00"/>
    <numFmt numFmtId="182" formatCode="#,##0.0"/>
    <numFmt numFmtId="183" formatCode="#,##0"/>
    <numFmt numFmtId="184" formatCode="General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3"/>
      <name val="Cambria"/>
      <family val="1"/>
      <charset val="204"/>
    </font>
    <font>
      <b val="true"/>
      <sz val="13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31.5" hidden="false" customHeight="true" outlineLevel="0" collapsed="false">
      <c r="B1" s="1"/>
      <c r="E1" s="2" t="s">
        <v>0</v>
      </c>
      <c r="F1" s="2"/>
      <c r="G1" s="2"/>
      <c r="H1" s="2"/>
    </row>
    <row r="2" customFormat="false" ht="21.7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false" outlineLevel="0" collapsed="false">
      <c r="B3" s="6"/>
      <c r="E3" s="7" t="s">
        <v>2</v>
      </c>
      <c r="F3" s="7"/>
      <c r="G3" s="7"/>
      <c r="H3" s="7"/>
    </row>
    <row r="4" customFormat="false" ht="18.75" hidden="false" customHeight="false" outlineLevel="0" collapsed="false">
      <c r="B4" s="6"/>
      <c r="E4" s="7" t="s">
        <v>3</v>
      </c>
      <c r="F4" s="7"/>
      <c r="G4" s="7"/>
      <c r="H4" s="7"/>
    </row>
    <row r="5" customFormat="false" ht="18.75" hidden="false" customHeight="false" outlineLevel="0" collapsed="false">
      <c r="B5" s="6"/>
      <c r="E5" s="8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9"/>
      <c r="C11" s="9"/>
      <c r="D11" s="10"/>
      <c r="E11" s="11"/>
      <c r="F11" s="11"/>
      <c r="G11" s="12" t="s">
        <v>4</v>
      </c>
      <c r="H11" s="12"/>
    </row>
    <row r="12" customFormat="false" ht="16.5" hidden="false" customHeight="false" outlineLevel="0" collapsed="false">
      <c r="B12" s="13"/>
      <c r="C12" s="1"/>
      <c r="D12" s="1"/>
      <c r="E12" s="1"/>
      <c r="F12" s="9" t="s">
        <v>5</v>
      </c>
      <c r="G12" s="14" t="n">
        <v>2018</v>
      </c>
      <c r="H12" s="14"/>
    </row>
    <row r="13" customFormat="false" ht="54" hidden="false" customHeight="true" outlineLevel="0" collapsed="false">
      <c r="B13" s="15" t="s">
        <v>6</v>
      </c>
      <c r="C13" s="15"/>
      <c r="D13" s="15"/>
      <c r="E13" s="15"/>
      <c r="F13" s="16" t="s">
        <v>7</v>
      </c>
      <c r="G13" s="17" t="n">
        <v>39613992</v>
      </c>
      <c r="H13" s="17"/>
    </row>
    <row r="14" customFormat="false" ht="32.25" hidden="false" customHeight="true" outlineLevel="0" collapsed="false">
      <c r="B14" s="18" t="s">
        <v>8</v>
      </c>
      <c r="C14" s="19"/>
      <c r="D14" s="19"/>
      <c r="E14" s="19"/>
      <c r="F14" s="16" t="s">
        <v>9</v>
      </c>
      <c r="G14" s="17" t="n">
        <v>150</v>
      </c>
      <c r="H14" s="17"/>
    </row>
    <row r="15" customFormat="false" ht="21.75" hidden="false" customHeight="true" outlineLevel="0" collapsed="false">
      <c r="B15" s="18" t="s">
        <v>10</v>
      </c>
      <c r="C15" s="19"/>
      <c r="D15" s="19"/>
      <c r="E15" s="19"/>
      <c r="F15" s="16" t="s">
        <v>11</v>
      </c>
      <c r="G15" s="17"/>
      <c r="H15" s="17"/>
    </row>
    <row r="16" customFormat="false" ht="32.25" hidden="false" customHeight="true" outlineLevel="0" collapsed="false">
      <c r="B16" s="18" t="s">
        <v>12</v>
      </c>
      <c r="C16" s="19" t="s">
        <v>13</v>
      </c>
      <c r="D16" s="19"/>
      <c r="E16" s="19"/>
      <c r="F16" s="16" t="s">
        <v>14</v>
      </c>
      <c r="G16" s="17" t="s">
        <v>15</v>
      </c>
      <c r="H16" s="17"/>
    </row>
    <row r="17" customFormat="false" ht="32.25" hidden="false" customHeight="true" outlineLevel="0" collapsed="false">
      <c r="B17" s="18" t="s">
        <v>16</v>
      </c>
      <c r="C17" s="19" t="s">
        <v>17</v>
      </c>
      <c r="D17" s="19"/>
      <c r="E17" s="19"/>
      <c r="F17" s="20"/>
      <c r="G17" s="20"/>
      <c r="H17" s="21"/>
    </row>
    <row r="18" customFormat="false" ht="21.75" hidden="false" customHeight="true" outlineLevel="0" collapsed="false">
      <c r="B18" s="18" t="s">
        <v>18</v>
      </c>
      <c r="C18" s="19" t="s">
        <v>19</v>
      </c>
      <c r="D18" s="19"/>
      <c r="E18" s="19"/>
      <c r="F18" s="20"/>
      <c r="G18" s="20"/>
      <c r="H18" s="21"/>
    </row>
    <row r="19" customFormat="false" ht="21.75" hidden="false" customHeight="true" outlineLevel="0" collapsed="false">
      <c r="B19" s="18" t="s">
        <v>20</v>
      </c>
      <c r="C19" s="22" t="n">
        <v>157</v>
      </c>
      <c r="D19" s="23"/>
      <c r="E19" s="23"/>
      <c r="F19" s="19"/>
      <c r="G19" s="20"/>
      <c r="H19" s="21"/>
    </row>
    <row r="20" customFormat="false" ht="21.75" hidden="false" customHeight="true" outlineLevel="0" collapsed="false">
      <c r="B20" s="18" t="s">
        <v>21</v>
      </c>
      <c r="C20" s="24" t="s">
        <v>22</v>
      </c>
      <c r="D20" s="24"/>
      <c r="E20" s="24"/>
      <c r="F20" s="24"/>
      <c r="G20" s="24"/>
      <c r="H20" s="24"/>
    </row>
    <row r="21" customFormat="false" ht="21.75" hidden="false" customHeight="true" outlineLevel="0" collapsed="false">
      <c r="B21" s="18" t="s">
        <v>23</v>
      </c>
      <c r="C21" s="25" t="s">
        <v>24</v>
      </c>
      <c r="D21" s="25"/>
      <c r="E21" s="26"/>
      <c r="F21" s="26"/>
      <c r="G21" s="26"/>
      <c r="H21" s="27"/>
    </row>
    <row r="22" customFormat="false" ht="7.5" hidden="false" customHeight="true" outlineLevel="0" collapsed="false">
      <c r="B22" s="28"/>
      <c r="C22" s="26"/>
      <c r="D22" s="26"/>
      <c r="E22" s="26"/>
      <c r="F22" s="26"/>
      <c r="G22" s="26"/>
      <c r="H22" s="21"/>
    </row>
    <row r="23" customFormat="false" ht="15.75" hidden="false" customHeight="true" outlineLevel="0" collapsed="false">
      <c r="B23" s="29" t="s">
        <v>25</v>
      </c>
      <c r="C23" s="30" t="s">
        <v>26</v>
      </c>
      <c r="D23" s="30"/>
      <c r="E23" s="31"/>
      <c r="F23" s="9"/>
      <c r="G23" s="9"/>
      <c r="H23" s="21"/>
    </row>
    <row r="24" customFormat="false" ht="16.5" hidden="false" customHeight="false" outlineLevel="0" collapsed="false">
      <c r="B24" s="32" t="s">
        <v>27</v>
      </c>
      <c r="C24" s="13"/>
      <c r="D24" s="13"/>
      <c r="E24" s="13"/>
      <c r="F24" s="13"/>
      <c r="G24" s="13"/>
      <c r="H24" s="21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6.5" hidden="false" customHeight="false" outlineLevel="0" collapsed="false">
      <c r="B26" s="34"/>
    </row>
    <row r="27" customFormat="false" ht="15.75" hidden="false" customHeight="false" outlineLevel="0" collapsed="false">
      <c r="B27" s="35"/>
    </row>
    <row r="28" customFormat="false" ht="15.75" hidden="false" customHeight="false" outlineLevel="0" collapsed="false">
      <c r="B28" s="35"/>
    </row>
    <row r="29" customFormat="false" ht="15.75" hidden="false" customHeight="false" outlineLevel="0" collapsed="false">
      <c r="B29" s="35"/>
    </row>
    <row r="30" customFormat="false" ht="15.75" hidden="false" customHeight="false" outlineLevel="0" collapsed="false">
      <c r="B30" s="35"/>
    </row>
    <row r="31" customFormat="false" ht="15.75" hidden="false" customHeight="false" outlineLevel="0" collapsed="false">
      <c r="B31" s="35"/>
    </row>
    <row r="32" customFormat="false" ht="15.75" hidden="false" customHeight="false" outlineLevel="0" collapsed="false">
      <c r="B32" s="35"/>
    </row>
    <row r="33" customFormat="false" ht="15.75" hidden="false" customHeight="false" outlineLevel="0" collapsed="false">
      <c r="B33" s="35"/>
    </row>
  </sheetData>
  <mergeCells count="20">
    <mergeCell ref="E1:H1"/>
    <mergeCell ref="E2:H2"/>
    <mergeCell ref="E3:H3"/>
    <mergeCell ref="E4:H4"/>
    <mergeCell ref="E11:F11"/>
    <mergeCell ref="G11:H11"/>
    <mergeCell ref="G12:H12"/>
    <mergeCell ref="B13:E13"/>
    <mergeCell ref="G13:H13"/>
    <mergeCell ref="C14:E14"/>
    <mergeCell ref="G14:H14"/>
    <mergeCell ref="C15:E15"/>
    <mergeCell ref="G15:H15"/>
    <mergeCell ref="C16:E16"/>
    <mergeCell ref="G16:H16"/>
    <mergeCell ref="C17:E17"/>
    <mergeCell ref="C18:E18"/>
    <mergeCell ref="C20:H20"/>
    <mergeCell ref="C21:D21"/>
    <mergeCell ref="H22:H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5.99"/>
    <col collapsed="false" customWidth="true" hidden="false" outlineLevel="0" max="2" min="2" style="36" width="6.99"/>
    <col collapsed="false" customWidth="true" hidden="false" outlineLevel="0" max="3" min="3" style="36" width="9.85"/>
    <col collapsed="false" customWidth="true" hidden="false" outlineLevel="0" max="4" min="4" style="36" width="9.56"/>
    <col collapsed="false" customWidth="true" hidden="false" outlineLevel="0" max="5" min="5" style="36" width="9.85"/>
    <col collapsed="false" customWidth="true" hidden="false" outlineLevel="0" max="7" min="6" style="36" width="9.7"/>
    <col collapsed="false" customWidth="true" hidden="true" outlineLevel="0" max="8" min="8" style="36" width="9.06"/>
    <col collapsed="false" customWidth="false" hidden="false" outlineLevel="0" max="10" min="9" style="37" width="9.14"/>
    <col collapsed="false" customWidth="true" hidden="false" outlineLevel="0" max="11" min="11" style="37" width="12.85"/>
    <col collapsed="false" customWidth="false" hidden="false" outlineLevel="0" max="12" min="12" style="37" width="9.14"/>
    <col collapsed="false" customWidth="true" hidden="false" outlineLevel="0" max="13" min="13" style="37" width="15.41"/>
    <col collapsed="false" customWidth="false" hidden="false" outlineLevel="0" max="257" min="14" style="37" width="9.14"/>
  </cols>
  <sheetData>
    <row r="1" customFormat="false" ht="15.75" hidden="false" customHeight="false" outlineLevel="0" collapsed="false">
      <c r="A1" s="38" t="s">
        <v>28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8" t="s">
        <v>29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</row>
    <row r="4" customFormat="false" ht="10.5" hidden="false" customHeight="true" outlineLevel="0" collapsed="false">
      <c r="A4" s="40" t="s">
        <v>31</v>
      </c>
      <c r="B4" s="40"/>
      <c r="C4" s="40"/>
      <c r="D4" s="40"/>
      <c r="E4" s="40"/>
      <c r="F4" s="40"/>
      <c r="G4" s="40"/>
    </row>
    <row r="5" customFormat="false" ht="15.75" hidden="false" customHeight="false" outlineLevel="0" collapsed="false">
      <c r="G5" s="41" t="s">
        <v>32</v>
      </c>
    </row>
    <row r="6" customFormat="false" ht="15.75" hidden="false" customHeight="true" outlineLevel="0" collapsed="false">
      <c r="A6" s="42" t="s">
        <v>33</v>
      </c>
      <c r="B6" s="42"/>
      <c r="C6" s="42"/>
      <c r="D6" s="42"/>
      <c r="E6" s="42"/>
      <c r="F6" s="42"/>
      <c r="G6" s="42"/>
    </row>
    <row r="7" customFormat="false" ht="9" hidden="false" customHeight="true" outlineLevel="0" collapsed="false">
      <c r="A7" s="42"/>
      <c r="B7" s="43"/>
      <c r="C7" s="42"/>
      <c r="D7" s="42"/>
      <c r="E7" s="43"/>
      <c r="F7" s="43"/>
      <c r="G7" s="43"/>
    </row>
    <row r="8" customFormat="false" ht="57" hidden="false" customHeight="true" outlineLevel="0" collapsed="false">
      <c r="A8" s="44" t="s">
        <v>34</v>
      </c>
      <c r="B8" s="45" t="s">
        <v>35</v>
      </c>
      <c r="C8" s="45" t="s">
        <v>36</v>
      </c>
      <c r="D8" s="45" t="s">
        <v>37</v>
      </c>
      <c r="E8" s="45" t="s">
        <v>38</v>
      </c>
      <c r="F8" s="45" t="s">
        <v>39</v>
      </c>
      <c r="G8" s="45" t="s">
        <v>40</v>
      </c>
    </row>
    <row r="9" s="47" customFormat="true" ht="12" hidden="false" customHeight="fals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 t="n">
        <v>6</v>
      </c>
      <c r="F9" s="45" t="n">
        <v>7</v>
      </c>
      <c r="G9" s="45" t="n">
        <v>8</v>
      </c>
      <c r="H9" s="46"/>
    </row>
    <row r="10" customFormat="false" ht="30" hidden="false" customHeight="true" outlineLevel="0" collapsed="false">
      <c r="A10" s="48" t="s">
        <v>41</v>
      </c>
      <c r="B10" s="48"/>
      <c r="C10" s="48"/>
      <c r="D10" s="48"/>
      <c r="E10" s="48"/>
      <c r="F10" s="49"/>
      <c r="G10" s="50"/>
    </row>
    <row r="11" customFormat="false" ht="30.75" hidden="false" customHeight="true" outlineLevel="0" collapsed="false">
      <c r="A11" s="50" t="s">
        <v>42</v>
      </c>
      <c r="B11" s="51" t="n">
        <v>1000</v>
      </c>
      <c r="C11" s="52"/>
      <c r="D11" s="52"/>
      <c r="E11" s="52"/>
      <c r="F11" s="53"/>
      <c r="G11" s="52"/>
    </row>
    <row r="12" customFormat="false" ht="27.75" hidden="false" customHeight="true" outlineLevel="0" collapsed="false">
      <c r="A12" s="50" t="s">
        <v>43</v>
      </c>
      <c r="B12" s="51" t="n">
        <v>1010</v>
      </c>
      <c r="C12" s="52"/>
      <c r="D12" s="52"/>
      <c r="E12" s="52"/>
      <c r="F12" s="53"/>
      <c r="G12" s="52"/>
    </row>
    <row r="13" customFormat="false" ht="28.5" hidden="false" customHeight="true" outlineLevel="0" collapsed="false">
      <c r="A13" s="50" t="s">
        <v>44</v>
      </c>
      <c r="B13" s="54" t="n">
        <v>1011</v>
      </c>
      <c r="C13" s="52"/>
      <c r="D13" s="52"/>
      <c r="E13" s="52"/>
      <c r="F13" s="53"/>
      <c r="G13" s="52"/>
    </row>
    <row r="14" customFormat="false" ht="15" hidden="false" customHeight="false" outlineLevel="0" collapsed="false">
      <c r="A14" s="50" t="s">
        <v>45</v>
      </c>
      <c r="B14" s="54" t="n">
        <v>1012</v>
      </c>
      <c r="C14" s="52"/>
      <c r="D14" s="52"/>
      <c r="E14" s="52"/>
      <c r="F14" s="53"/>
      <c r="G14" s="52"/>
    </row>
    <row r="15" customFormat="false" ht="15" hidden="false" customHeight="false" outlineLevel="0" collapsed="false">
      <c r="A15" s="50" t="s">
        <v>46</v>
      </c>
      <c r="B15" s="54" t="n">
        <v>1013</v>
      </c>
      <c r="C15" s="52"/>
      <c r="D15" s="52"/>
      <c r="E15" s="52"/>
      <c r="F15" s="53"/>
      <c r="G15" s="52"/>
    </row>
    <row r="16" customFormat="false" ht="15" hidden="false" customHeight="false" outlineLevel="0" collapsed="false">
      <c r="A16" s="50" t="s">
        <v>47</v>
      </c>
      <c r="B16" s="54" t="n">
        <v>1014</v>
      </c>
      <c r="C16" s="52"/>
      <c r="D16" s="52"/>
      <c r="E16" s="52"/>
      <c r="F16" s="53"/>
      <c r="G16" s="52"/>
    </row>
    <row r="17" customFormat="false" ht="17.25" hidden="false" customHeight="true" outlineLevel="0" collapsed="false">
      <c r="A17" s="50" t="s">
        <v>48</v>
      </c>
      <c r="B17" s="54" t="n">
        <v>1015</v>
      </c>
      <c r="C17" s="52"/>
      <c r="D17" s="52"/>
      <c r="E17" s="52"/>
      <c r="F17" s="53"/>
      <c r="G17" s="52"/>
    </row>
    <row r="18" customFormat="false" ht="63.75" hidden="false" customHeight="true" outlineLevel="0" collapsed="false">
      <c r="A18" s="50" t="s">
        <v>49</v>
      </c>
      <c r="B18" s="54" t="n">
        <v>1016</v>
      </c>
      <c r="C18" s="52"/>
      <c r="D18" s="52"/>
      <c r="E18" s="52"/>
      <c r="F18" s="53"/>
      <c r="G18" s="52"/>
    </row>
    <row r="19" customFormat="false" ht="30" hidden="false" customHeight="false" outlineLevel="0" collapsed="false">
      <c r="A19" s="50" t="s">
        <v>50</v>
      </c>
      <c r="B19" s="54" t="n">
        <v>1017</v>
      </c>
      <c r="C19" s="52"/>
      <c r="D19" s="52"/>
      <c r="E19" s="52"/>
      <c r="F19" s="53"/>
      <c r="G19" s="52"/>
    </row>
    <row r="20" customFormat="false" ht="15" hidden="false" customHeight="false" outlineLevel="0" collapsed="false">
      <c r="A20" s="50" t="s">
        <v>51</v>
      </c>
      <c r="B20" s="54" t="n">
        <v>1018</v>
      </c>
      <c r="C20" s="52"/>
      <c r="D20" s="52"/>
      <c r="E20" s="52"/>
      <c r="F20" s="53"/>
      <c r="G20" s="52"/>
    </row>
    <row r="21" customFormat="false" ht="12" hidden="false" customHeight="true" outlineLevel="0" collapsed="false">
      <c r="A21" s="50"/>
      <c r="B21" s="54"/>
      <c r="C21" s="52"/>
      <c r="D21" s="52"/>
      <c r="E21" s="52"/>
      <c r="F21" s="53"/>
      <c r="G21" s="52"/>
    </row>
    <row r="22" customFormat="false" ht="12" hidden="false" customHeight="true" outlineLevel="0" collapsed="false">
      <c r="A22" s="50"/>
      <c r="B22" s="54"/>
      <c r="C22" s="52"/>
      <c r="D22" s="52"/>
      <c r="E22" s="52"/>
      <c r="F22" s="53"/>
      <c r="G22" s="52"/>
    </row>
    <row r="23" customFormat="false" ht="15" hidden="false" customHeight="false" outlineLevel="0" collapsed="false">
      <c r="A23" s="48" t="s">
        <v>52</v>
      </c>
      <c r="B23" s="55" t="n">
        <v>1020</v>
      </c>
      <c r="C23" s="56"/>
      <c r="D23" s="56"/>
      <c r="E23" s="56"/>
      <c r="F23" s="53"/>
      <c r="G23" s="52"/>
    </row>
    <row r="24" customFormat="false" ht="15.75" hidden="false" customHeight="true" outlineLevel="0" collapsed="false">
      <c r="A24" s="50" t="s">
        <v>53</v>
      </c>
      <c r="B24" s="51" t="n">
        <v>1030</v>
      </c>
      <c r="C24" s="56" t="n">
        <v>1824</v>
      </c>
      <c r="D24" s="56" t="n">
        <f aca="false">D25+D26+D27+D28+D29+D30+D31+D32+D33+D34+D35+D36+D37+D38+D39+D40+D41+D42+D43+D44+D45+D46</f>
        <v>1713</v>
      </c>
      <c r="E24" s="56" t="n">
        <f aca="false">E25+E26+E27+E28+E29+E30+E31+E32+E33+E34+E35+E36+E37+E38+E39+E40+E41+E42+E43+E44+E45+E46</f>
        <v>2284</v>
      </c>
      <c r="F24" s="53" t="n">
        <f aca="false">E24-D24</f>
        <v>571</v>
      </c>
      <c r="G24" s="57" t="n">
        <f aca="false">E24/D24</f>
        <v>1.33333333333333</v>
      </c>
    </row>
    <row r="25" customFormat="false" ht="30" hidden="false" customHeight="true" outlineLevel="0" collapsed="false">
      <c r="A25" s="50" t="s">
        <v>54</v>
      </c>
      <c r="B25" s="51" t="n">
        <v>1031</v>
      </c>
      <c r="C25" s="52" t="n">
        <v>13</v>
      </c>
      <c r="D25" s="52"/>
      <c r="E25" s="52" t="n">
        <v>26</v>
      </c>
      <c r="F25" s="53" t="n">
        <f aca="false">E25-D25</f>
        <v>26</v>
      </c>
      <c r="G25" s="57"/>
    </row>
    <row r="26" customFormat="false" ht="15" hidden="false" customHeight="false" outlineLevel="0" collapsed="false">
      <c r="A26" s="50" t="s">
        <v>55</v>
      </c>
      <c r="B26" s="51" t="n">
        <v>1032</v>
      </c>
      <c r="C26" s="52"/>
      <c r="D26" s="58" t="n">
        <v>3</v>
      </c>
      <c r="E26" s="52"/>
      <c r="F26" s="53"/>
      <c r="G26" s="57"/>
    </row>
    <row r="27" customFormat="false" ht="15.75" hidden="false" customHeight="true" outlineLevel="0" collapsed="false">
      <c r="A27" s="50" t="s">
        <v>56</v>
      </c>
      <c r="B27" s="51" t="n">
        <v>1033</v>
      </c>
      <c r="C27" s="52"/>
      <c r="D27" s="52"/>
      <c r="E27" s="52"/>
      <c r="F27" s="53"/>
      <c r="G27" s="57"/>
    </row>
    <row r="28" customFormat="false" ht="15" hidden="false" customHeight="false" outlineLevel="0" collapsed="false">
      <c r="A28" s="50" t="s">
        <v>57</v>
      </c>
      <c r="B28" s="51" t="n">
        <v>1034</v>
      </c>
      <c r="C28" s="52"/>
      <c r="D28" s="52"/>
      <c r="E28" s="52"/>
      <c r="F28" s="53"/>
      <c r="G28" s="57"/>
    </row>
    <row r="29" customFormat="false" ht="15" hidden="false" customHeight="false" outlineLevel="0" collapsed="false">
      <c r="A29" s="50" t="s">
        <v>58</v>
      </c>
      <c r="B29" s="51" t="n">
        <v>1035</v>
      </c>
      <c r="C29" s="52"/>
      <c r="D29" s="52"/>
      <c r="E29" s="52"/>
      <c r="F29" s="53"/>
      <c r="G29" s="57"/>
    </row>
    <row r="30" customFormat="false" ht="15" hidden="false" customHeight="true" outlineLevel="0" collapsed="false">
      <c r="A30" s="50" t="s">
        <v>59</v>
      </c>
      <c r="B30" s="51" t="n">
        <v>1036</v>
      </c>
      <c r="C30" s="52" t="n">
        <v>1</v>
      </c>
      <c r="D30" s="52"/>
      <c r="E30" s="52" t="n">
        <v>2</v>
      </c>
      <c r="F30" s="53"/>
      <c r="G30" s="57"/>
    </row>
    <row r="31" customFormat="false" ht="15" hidden="false" customHeight="false" outlineLevel="0" collapsed="false">
      <c r="A31" s="50" t="s">
        <v>60</v>
      </c>
      <c r="B31" s="51" t="n">
        <v>1037</v>
      </c>
      <c r="C31" s="52" t="n">
        <v>3</v>
      </c>
      <c r="D31" s="52" t="n">
        <v>5</v>
      </c>
      <c r="E31" s="52" t="n">
        <v>4</v>
      </c>
      <c r="F31" s="53" t="n">
        <f aca="false">E31-D31</f>
        <v>-1</v>
      </c>
      <c r="G31" s="57" t="n">
        <f aca="false">E31/D31</f>
        <v>0.8</v>
      </c>
    </row>
    <row r="32" customFormat="false" ht="15" hidden="false" customHeight="false" outlineLevel="0" collapsed="false">
      <c r="A32" s="50" t="s">
        <v>61</v>
      </c>
      <c r="B32" s="51" t="n">
        <v>1038</v>
      </c>
      <c r="C32" s="52" t="n">
        <v>1267</v>
      </c>
      <c r="D32" s="52" t="n">
        <v>1306</v>
      </c>
      <c r="E32" s="52" t="n">
        <v>1724</v>
      </c>
      <c r="F32" s="53" t="n">
        <f aca="false">E32-D32</f>
        <v>418</v>
      </c>
      <c r="G32" s="57" t="n">
        <f aca="false">E32/D32</f>
        <v>1.32006125574273</v>
      </c>
    </row>
    <row r="33" customFormat="false" ht="15" hidden="false" customHeight="true" outlineLevel="0" collapsed="false">
      <c r="A33" s="50" t="s">
        <v>62</v>
      </c>
      <c r="B33" s="51" t="n">
        <v>1039</v>
      </c>
      <c r="C33" s="52" t="n">
        <v>284</v>
      </c>
      <c r="D33" s="52" t="n">
        <v>287</v>
      </c>
      <c r="E33" s="52" t="n">
        <v>372</v>
      </c>
      <c r="F33" s="53" t="n">
        <f aca="false">E33-D33</f>
        <v>85</v>
      </c>
      <c r="G33" s="57" t="n">
        <f aca="false">E33/D33</f>
        <v>1.29616724738676</v>
      </c>
    </row>
    <row r="34" customFormat="false" ht="45" hidden="false" customHeight="true" outlineLevel="0" collapsed="false">
      <c r="A34" s="50" t="s">
        <v>63</v>
      </c>
      <c r="B34" s="51" t="n">
        <v>1040</v>
      </c>
      <c r="C34" s="52" t="n">
        <v>138</v>
      </c>
      <c r="D34" s="52"/>
      <c r="E34" s="52" t="n">
        <v>43</v>
      </c>
      <c r="F34" s="53" t="n">
        <f aca="false">E34-D34</f>
        <v>43</v>
      </c>
      <c r="G34" s="57"/>
    </row>
    <row r="35" customFormat="false" ht="45" hidden="false" customHeight="true" outlineLevel="0" collapsed="false">
      <c r="A35" s="50" t="s">
        <v>64</v>
      </c>
      <c r="B35" s="51" t="n">
        <v>1041</v>
      </c>
      <c r="C35" s="52"/>
      <c r="D35" s="52" t="n">
        <v>22</v>
      </c>
      <c r="E35" s="52"/>
      <c r="F35" s="53"/>
      <c r="G35" s="57"/>
    </row>
    <row r="36" customFormat="false" ht="29.25" hidden="false" customHeight="true" outlineLevel="0" collapsed="false">
      <c r="A36" s="50" t="s">
        <v>65</v>
      </c>
      <c r="B36" s="51" t="n">
        <v>1042</v>
      </c>
      <c r="C36" s="52"/>
      <c r="D36" s="52"/>
      <c r="E36" s="52"/>
      <c r="F36" s="53"/>
      <c r="G36" s="57"/>
    </row>
    <row r="37" customFormat="false" ht="30" hidden="false" customHeight="true" outlineLevel="0" collapsed="false">
      <c r="A37" s="50" t="s">
        <v>66</v>
      </c>
      <c r="B37" s="51" t="n">
        <v>1043</v>
      </c>
      <c r="C37" s="52"/>
      <c r="D37" s="52"/>
      <c r="E37" s="52"/>
      <c r="F37" s="53"/>
      <c r="G37" s="57"/>
    </row>
    <row r="38" customFormat="false" ht="30" hidden="false" customHeight="false" outlineLevel="0" collapsed="false">
      <c r="A38" s="50" t="s">
        <v>67</v>
      </c>
      <c r="B38" s="51" t="n">
        <v>1044</v>
      </c>
      <c r="C38" s="52" t="n">
        <v>3</v>
      </c>
      <c r="D38" s="52"/>
      <c r="E38" s="52" t="n">
        <v>2</v>
      </c>
      <c r="F38" s="53" t="n">
        <f aca="false">E38-D38</f>
        <v>2</v>
      </c>
      <c r="G38" s="57"/>
    </row>
    <row r="39" customFormat="false" ht="30" hidden="false" customHeight="false" outlineLevel="0" collapsed="false">
      <c r="A39" s="50" t="s">
        <v>68</v>
      </c>
      <c r="B39" s="51" t="n">
        <v>1045</v>
      </c>
      <c r="C39" s="52" t="n">
        <v>10</v>
      </c>
      <c r="D39" s="52" t="n">
        <v>6</v>
      </c>
      <c r="E39" s="52" t="n">
        <v>5</v>
      </c>
      <c r="F39" s="53" t="n">
        <f aca="false">E39-D39</f>
        <v>-1</v>
      </c>
      <c r="G39" s="57" t="n">
        <f aca="false">E39/D39</f>
        <v>0.833333333333333</v>
      </c>
    </row>
    <row r="40" customFormat="false" ht="15" hidden="false" customHeight="false" outlineLevel="0" collapsed="false">
      <c r="A40" s="50" t="s">
        <v>69</v>
      </c>
      <c r="B40" s="51" t="n">
        <v>1046</v>
      </c>
      <c r="C40" s="52"/>
      <c r="D40" s="52"/>
      <c r="E40" s="52" t="n">
        <v>5</v>
      </c>
      <c r="F40" s="53" t="n">
        <f aca="false">E40-D40</f>
        <v>5</v>
      </c>
      <c r="G40" s="57"/>
    </row>
    <row r="41" customFormat="false" ht="15" hidden="false" customHeight="false" outlineLevel="0" collapsed="false">
      <c r="A41" s="50" t="s">
        <v>70</v>
      </c>
      <c r="B41" s="51" t="n">
        <v>1047</v>
      </c>
      <c r="C41" s="52"/>
      <c r="D41" s="52"/>
      <c r="E41" s="52"/>
      <c r="F41" s="53"/>
      <c r="G41" s="57"/>
    </row>
    <row r="42" customFormat="false" ht="30" hidden="false" customHeight="true" outlineLevel="0" collapsed="false">
      <c r="A42" s="50" t="s">
        <v>71</v>
      </c>
      <c r="B42" s="51" t="n">
        <v>1048</v>
      </c>
      <c r="C42" s="52" t="n">
        <v>1</v>
      </c>
      <c r="D42" s="52"/>
      <c r="E42" s="52"/>
      <c r="F42" s="53"/>
      <c r="G42" s="57"/>
    </row>
    <row r="43" customFormat="false" ht="30" hidden="false" customHeight="true" outlineLevel="0" collapsed="false">
      <c r="A43" s="50" t="s">
        <v>72</v>
      </c>
      <c r="B43" s="51" t="n">
        <v>1049</v>
      </c>
      <c r="C43" s="52" t="n">
        <v>7</v>
      </c>
      <c r="D43" s="52"/>
      <c r="E43" s="52" t="n">
        <v>6</v>
      </c>
      <c r="F43" s="53" t="n">
        <f aca="false">E43-D43</f>
        <v>6</v>
      </c>
      <c r="G43" s="57"/>
    </row>
    <row r="44" customFormat="false" ht="60" hidden="false" customHeight="true" outlineLevel="0" collapsed="false">
      <c r="A44" s="50" t="s">
        <v>73</v>
      </c>
      <c r="B44" s="51" t="n">
        <v>1050</v>
      </c>
      <c r="C44" s="52"/>
      <c r="D44" s="52"/>
      <c r="E44" s="52"/>
      <c r="F44" s="53"/>
      <c r="G44" s="57"/>
    </row>
    <row r="45" customFormat="false" ht="15" hidden="false" customHeight="true" outlineLevel="0" collapsed="false">
      <c r="A45" s="50" t="s">
        <v>74</v>
      </c>
      <c r="B45" s="51" t="s">
        <v>75</v>
      </c>
      <c r="C45" s="52"/>
      <c r="D45" s="52"/>
      <c r="E45" s="52"/>
      <c r="F45" s="53"/>
      <c r="G45" s="57"/>
    </row>
    <row r="46" customFormat="false" ht="30" hidden="false" customHeight="false" outlineLevel="0" collapsed="false">
      <c r="A46" s="50" t="s">
        <v>76</v>
      </c>
      <c r="B46" s="51" t="n">
        <v>1051</v>
      </c>
      <c r="C46" s="56" t="n">
        <v>97</v>
      </c>
      <c r="D46" s="56" t="n">
        <f aca="false">D47+D49+D53+D57+D58</f>
        <v>84</v>
      </c>
      <c r="E46" s="56" t="n">
        <f aca="false">E47+E48+E49+E50+E51+E52+E53+E54+E55+E56+E57+E58</f>
        <v>95</v>
      </c>
      <c r="F46" s="53" t="n">
        <f aca="false">E46-D46</f>
        <v>11</v>
      </c>
      <c r="G46" s="57" t="n">
        <f aca="false">E46/D46</f>
        <v>1.13095238095238</v>
      </c>
    </row>
    <row r="47" customFormat="false" ht="30" hidden="false" customHeight="false" outlineLevel="0" collapsed="false">
      <c r="A47" s="50" t="s">
        <v>77</v>
      </c>
      <c r="B47" s="51"/>
      <c r="C47" s="52" t="n">
        <v>6</v>
      </c>
      <c r="D47" s="52" t="n">
        <v>9</v>
      </c>
      <c r="E47" s="52" t="n">
        <f aca="false">7+2</f>
        <v>9</v>
      </c>
      <c r="F47" s="53"/>
      <c r="G47" s="57" t="n">
        <f aca="false">E47/D47</f>
        <v>1</v>
      </c>
    </row>
    <row r="48" customFormat="false" ht="30" hidden="false" customHeight="false" outlineLevel="0" collapsed="false">
      <c r="A48" s="50" t="s">
        <v>64</v>
      </c>
      <c r="B48" s="51"/>
      <c r="C48" s="52"/>
      <c r="D48" s="52"/>
      <c r="E48" s="52"/>
      <c r="F48" s="53"/>
      <c r="G48" s="57"/>
    </row>
    <row r="49" customFormat="false" ht="15" hidden="false" customHeight="false" outlineLevel="0" collapsed="false">
      <c r="A49" s="50" t="s">
        <v>78</v>
      </c>
      <c r="B49" s="51"/>
      <c r="C49" s="52"/>
      <c r="D49" s="52" t="n">
        <v>24</v>
      </c>
      <c r="E49" s="52"/>
      <c r="F49" s="53"/>
      <c r="G49" s="57"/>
    </row>
    <row r="50" customFormat="false" ht="30" hidden="false" customHeight="false" outlineLevel="0" collapsed="false">
      <c r="A50" s="50" t="s">
        <v>79</v>
      </c>
      <c r="B50" s="51"/>
      <c r="C50" s="52"/>
      <c r="D50" s="52"/>
      <c r="E50" s="52"/>
      <c r="F50" s="53" t="n">
        <f aca="false">E50-D50</f>
        <v>0</v>
      </c>
      <c r="G50" s="57"/>
    </row>
    <row r="51" customFormat="false" ht="15" hidden="false" customHeight="false" outlineLevel="0" collapsed="false">
      <c r="A51" s="50" t="s">
        <v>80</v>
      </c>
      <c r="B51" s="51"/>
      <c r="C51" s="59" t="n">
        <v>0.2</v>
      </c>
      <c r="D51" s="52"/>
      <c r="E51" s="52" t="n">
        <v>1</v>
      </c>
      <c r="F51" s="53"/>
      <c r="G51" s="57"/>
    </row>
    <row r="52" customFormat="false" ht="15" hidden="false" customHeight="false" outlineLevel="0" collapsed="false">
      <c r="A52" s="50" t="s">
        <v>81</v>
      </c>
      <c r="B52" s="51"/>
      <c r="C52" s="52"/>
      <c r="D52" s="52"/>
      <c r="E52" s="52"/>
      <c r="F52" s="53"/>
      <c r="G52" s="57"/>
    </row>
    <row r="53" customFormat="false" ht="30.75" hidden="false" customHeight="true" outlineLevel="0" collapsed="false">
      <c r="A53" s="50" t="s">
        <v>82</v>
      </c>
      <c r="B53" s="51"/>
      <c r="C53" s="52" t="n">
        <v>6</v>
      </c>
      <c r="D53" s="52" t="n">
        <v>7</v>
      </c>
      <c r="E53" s="52" t="n">
        <v>6</v>
      </c>
      <c r="F53" s="53"/>
      <c r="G53" s="57" t="n">
        <f aca="false">E53/D53</f>
        <v>0.857142857142857</v>
      </c>
    </row>
    <row r="54" customFormat="false" ht="15" hidden="false" customHeight="false" outlineLevel="0" collapsed="false">
      <c r="A54" s="50" t="s">
        <v>83</v>
      </c>
      <c r="B54" s="51"/>
      <c r="C54" s="52" t="n">
        <v>2</v>
      </c>
      <c r="D54" s="52"/>
      <c r="E54" s="52" t="n">
        <v>3</v>
      </c>
      <c r="F54" s="53"/>
      <c r="G54" s="57"/>
    </row>
    <row r="55" customFormat="false" ht="15" hidden="false" customHeight="false" outlineLevel="0" collapsed="false">
      <c r="A55" s="50" t="s">
        <v>84</v>
      </c>
      <c r="B55" s="51"/>
      <c r="C55" s="52" t="n">
        <v>3</v>
      </c>
      <c r="D55" s="52"/>
      <c r="E55" s="52" t="n">
        <v>3</v>
      </c>
      <c r="F55" s="53" t="n">
        <f aca="false">E55-D55</f>
        <v>3</v>
      </c>
      <c r="G55" s="57"/>
    </row>
    <row r="56" customFormat="false" ht="15" hidden="false" customHeight="false" outlineLevel="0" collapsed="false">
      <c r="A56" s="50" t="s">
        <v>85</v>
      </c>
      <c r="B56" s="51"/>
      <c r="C56" s="52" t="n">
        <v>7</v>
      </c>
      <c r="D56" s="52"/>
      <c r="E56" s="52" t="n">
        <v>10</v>
      </c>
      <c r="F56" s="53" t="n">
        <f aca="false">E56-D56</f>
        <v>10</v>
      </c>
      <c r="G56" s="57"/>
    </row>
    <row r="57" customFormat="false" ht="45" hidden="false" customHeight="false" outlineLevel="0" collapsed="false">
      <c r="A57" s="50" t="s">
        <v>86</v>
      </c>
      <c r="B57" s="51"/>
      <c r="C57" s="52" t="n">
        <v>61</v>
      </c>
      <c r="D57" s="52" t="n">
        <f aca="false">11+15</f>
        <v>26</v>
      </c>
      <c r="E57" s="52" t="n">
        <v>46</v>
      </c>
      <c r="F57" s="53" t="n">
        <f aca="false">E57-D57</f>
        <v>20</v>
      </c>
      <c r="G57" s="57" t="n">
        <f aca="false">E57/D57</f>
        <v>1.76923076923077</v>
      </c>
    </row>
    <row r="58" customFormat="false" ht="18" hidden="false" customHeight="true" outlineLevel="0" collapsed="false">
      <c r="A58" s="50" t="s">
        <v>87</v>
      </c>
      <c r="B58" s="51"/>
      <c r="C58" s="52" t="n">
        <v>12</v>
      </c>
      <c r="D58" s="52" t="n">
        <v>18</v>
      </c>
      <c r="E58" s="52" t="n">
        <f aca="false">7+10</f>
        <v>17</v>
      </c>
      <c r="F58" s="53" t="n">
        <f aca="false">E58-D58</f>
        <v>-1</v>
      </c>
      <c r="G58" s="57" t="n">
        <f aca="false">E58/D58</f>
        <v>0.944444444444444</v>
      </c>
    </row>
    <row r="59" customFormat="false" ht="13.5" hidden="false" customHeight="true" outlineLevel="0" collapsed="false">
      <c r="A59" s="50" t="s">
        <v>88</v>
      </c>
      <c r="B59" s="51" t="n">
        <v>1060</v>
      </c>
      <c r="C59" s="52"/>
      <c r="D59" s="52"/>
      <c r="E59" s="52"/>
      <c r="F59" s="53"/>
      <c r="G59" s="57"/>
    </row>
    <row r="60" customFormat="false" ht="13.5" hidden="false" customHeight="true" outlineLevel="0" collapsed="false">
      <c r="A60" s="50" t="s">
        <v>89</v>
      </c>
      <c r="B60" s="51" t="n">
        <v>1061</v>
      </c>
      <c r="C60" s="52"/>
      <c r="D60" s="52"/>
      <c r="E60" s="52"/>
      <c r="F60" s="53"/>
      <c r="G60" s="57"/>
    </row>
    <row r="61" customFormat="false" ht="15" hidden="false" customHeight="true" outlineLevel="0" collapsed="false">
      <c r="A61" s="50" t="s">
        <v>90</v>
      </c>
      <c r="B61" s="51" t="n">
        <v>1062</v>
      </c>
      <c r="C61" s="52"/>
      <c r="D61" s="52"/>
      <c r="E61" s="52"/>
      <c r="F61" s="53"/>
      <c r="G61" s="57"/>
    </row>
    <row r="62" customFormat="false" ht="12.75" hidden="false" customHeight="true" outlineLevel="0" collapsed="false">
      <c r="A62" s="50" t="s">
        <v>61</v>
      </c>
      <c r="B62" s="51" t="n">
        <v>1063</v>
      </c>
      <c r="C62" s="52"/>
      <c r="D62" s="52"/>
      <c r="E62" s="52"/>
      <c r="F62" s="53"/>
      <c r="G62" s="57"/>
    </row>
    <row r="63" customFormat="false" ht="13.5" hidden="false" customHeight="true" outlineLevel="0" collapsed="false">
      <c r="A63" s="50" t="s">
        <v>62</v>
      </c>
      <c r="B63" s="51" t="n">
        <v>1064</v>
      </c>
      <c r="C63" s="52"/>
      <c r="D63" s="52"/>
      <c r="E63" s="52"/>
      <c r="F63" s="53"/>
      <c r="G63" s="57"/>
    </row>
    <row r="64" customFormat="false" ht="28.5" hidden="false" customHeight="true" outlineLevel="0" collapsed="false">
      <c r="A64" s="50" t="s">
        <v>91</v>
      </c>
      <c r="B64" s="51" t="n">
        <v>1065</v>
      </c>
      <c r="C64" s="52"/>
      <c r="D64" s="52"/>
      <c r="E64" s="52"/>
      <c r="F64" s="53"/>
      <c r="G64" s="57"/>
    </row>
    <row r="65" customFormat="false" ht="13.5" hidden="false" customHeight="true" outlineLevel="0" collapsed="false">
      <c r="A65" s="50" t="s">
        <v>92</v>
      </c>
      <c r="B65" s="51" t="n">
        <v>1066</v>
      </c>
      <c r="C65" s="52"/>
      <c r="D65" s="52"/>
      <c r="E65" s="52"/>
      <c r="F65" s="53"/>
      <c r="G65" s="57"/>
    </row>
    <row r="66" customFormat="false" ht="15" hidden="false" customHeight="true" outlineLevel="0" collapsed="false">
      <c r="A66" s="50" t="s">
        <v>93</v>
      </c>
      <c r="B66" s="51" t="n">
        <v>1067</v>
      </c>
      <c r="C66" s="52"/>
      <c r="D66" s="52"/>
      <c r="E66" s="52"/>
      <c r="F66" s="53"/>
      <c r="G66" s="57"/>
    </row>
    <row r="67" customFormat="false" ht="12" hidden="false" customHeight="true" outlineLevel="0" collapsed="false">
      <c r="A67" s="50"/>
      <c r="B67" s="51"/>
      <c r="C67" s="52"/>
      <c r="D67" s="52"/>
      <c r="E67" s="52"/>
      <c r="F67" s="53"/>
      <c r="G67" s="57"/>
    </row>
    <row r="68" customFormat="false" ht="12" hidden="false" customHeight="true" outlineLevel="0" collapsed="false">
      <c r="A68" s="60"/>
      <c r="B68" s="60"/>
      <c r="C68" s="52"/>
      <c r="D68" s="52"/>
      <c r="E68" s="52"/>
      <c r="F68" s="53"/>
      <c r="G68" s="57"/>
    </row>
    <row r="69" customFormat="false" ht="15" hidden="false" customHeight="true" outlineLevel="0" collapsed="false">
      <c r="A69" s="50" t="s">
        <v>94</v>
      </c>
      <c r="B69" s="51" t="n">
        <v>1070</v>
      </c>
      <c r="C69" s="52" t="n">
        <v>17223</v>
      </c>
      <c r="D69" s="52" t="n">
        <v>25090</v>
      </c>
      <c r="E69" s="52" t="n">
        <f aca="false">E70+E71+E72+E73+E74+E75</f>
        <v>23325</v>
      </c>
      <c r="F69" s="53" t="n">
        <f aca="false">E69-D69</f>
        <v>-1765</v>
      </c>
      <c r="G69" s="57" t="n">
        <f aca="false">E69/D69</f>
        <v>0.929653248306098</v>
      </c>
      <c r="J69" s="61"/>
    </row>
    <row r="70" customFormat="false" ht="15" hidden="false" customHeight="true" outlineLevel="0" collapsed="false">
      <c r="A70" s="50" t="s">
        <v>95</v>
      </c>
      <c r="B70" s="51"/>
      <c r="C70" s="52" t="n">
        <v>16743</v>
      </c>
      <c r="D70" s="52" t="n">
        <v>24700</v>
      </c>
      <c r="E70" s="52" t="n">
        <v>22525</v>
      </c>
      <c r="F70" s="53" t="n">
        <f aca="false">E70-D70</f>
        <v>-2175</v>
      </c>
      <c r="G70" s="57" t="n">
        <f aca="false">E70/D70</f>
        <v>0.911943319838057</v>
      </c>
    </row>
    <row r="71" customFormat="false" ht="30" hidden="false" customHeight="false" outlineLevel="0" collapsed="false">
      <c r="A71" s="50" t="s">
        <v>96</v>
      </c>
      <c r="B71" s="51"/>
      <c r="C71" s="52" t="n">
        <v>195</v>
      </c>
      <c r="D71" s="52" t="n">
        <v>180</v>
      </c>
      <c r="E71" s="52" t="n">
        <v>286</v>
      </c>
      <c r="F71" s="53" t="n">
        <f aca="false">E71-D71</f>
        <v>106</v>
      </c>
      <c r="G71" s="57" t="n">
        <f aca="false">E71/D71</f>
        <v>1.58888888888889</v>
      </c>
    </row>
    <row r="72" customFormat="false" ht="15" hidden="false" customHeight="true" outlineLevel="0" collapsed="false">
      <c r="A72" s="50" t="s">
        <v>97</v>
      </c>
      <c r="B72" s="51"/>
      <c r="C72" s="52" t="n">
        <v>226</v>
      </c>
      <c r="D72" s="52" t="n">
        <v>190</v>
      </c>
      <c r="E72" s="52" t="n">
        <v>287</v>
      </c>
      <c r="F72" s="53" t="n">
        <f aca="false">E72-D72</f>
        <v>97</v>
      </c>
      <c r="G72" s="57" t="n">
        <f aca="false">E72/D72</f>
        <v>1.51052631578947</v>
      </c>
    </row>
    <row r="73" customFormat="false" ht="15" hidden="false" customHeight="true" outlineLevel="0" collapsed="false">
      <c r="A73" s="50" t="s">
        <v>98</v>
      </c>
      <c r="B73" s="51"/>
      <c r="C73" s="52" t="n">
        <v>4</v>
      </c>
      <c r="D73" s="52" t="n">
        <v>1</v>
      </c>
      <c r="E73" s="52" t="n">
        <v>2</v>
      </c>
      <c r="F73" s="53" t="n">
        <f aca="false">E73-D73</f>
        <v>1</v>
      </c>
      <c r="G73" s="57" t="n">
        <f aca="false">E73/D73</f>
        <v>2</v>
      </c>
    </row>
    <row r="74" customFormat="false" ht="51.75" hidden="false" customHeight="true" outlineLevel="0" collapsed="false">
      <c r="A74" s="50" t="s">
        <v>99</v>
      </c>
      <c r="B74" s="51"/>
      <c r="C74" s="52" t="n">
        <v>23</v>
      </c>
      <c r="D74" s="52" t="n">
        <v>14</v>
      </c>
      <c r="E74" s="52" t="n">
        <f aca="false">28+6+2</f>
        <v>36</v>
      </c>
      <c r="F74" s="53" t="n">
        <f aca="false">E74-D74</f>
        <v>22</v>
      </c>
      <c r="G74" s="57" t="n">
        <f aca="false">E74/D74</f>
        <v>2.57142857142857</v>
      </c>
    </row>
    <row r="75" customFormat="false" ht="27.75" hidden="false" customHeight="true" outlineLevel="0" collapsed="false">
      <c r="A75" s="50" t="s">
        <v>100</v>
      </c>
      <c r="B75" s="51"/>
      <c r="C75" s="52" t="n">
        <v>3</v>
      </c>
      <c r="D75" s="52" t="n">
        <v>5</v>
      </c>
      <c r="E75" s="52" t="n">
        <v>189</v>
      </c>
      <c r="F75" s="53" t="n">
        <f aca="false">E75-D75</f>
        <v>184</v>
      </c>
      <c r="G75" s="57" t="n">
        <f aca="false">E75/D75</f>
        <v>37.8</v>
      </c>
    </row>
    <row r="76" customFormat="false" ht="12" hidden="false" customHeight="true" outlineLevel="0" collapsed="false">
      <c r="A76" s="50"/>
      <c r="B76" s="51"/>
      <c r="C76" s="52"/>
      <c r="D76" s="52"/>
      <c r="E76" s="52"/>
      <c r="F76" s="53"/>
      <c r="G76" s="57"/>
    </row>
    <row r="77" customFormat="false" ht="15" hidden="false" customHeight="true" outlineLevel="0" collapsed="false">
      <c r="A77" s="62" t="s">
        <v>101</v>
      </c>
      <c r="B77" s="51" t="n">
        <v>1080</v>
      </c>
      <c r="C77" s="52" t="n">
        <f aca="false">C78+C79+C80+C81+C82+C83+C84+C85</f>
        <v>17394</v>
      </c>
      <c r="D77" s="52" t="n">
        <f aca="false">D78+D79+D80+D81+D82+D83+D84+D85</f>
        <v>25143</v>
      </c>
      <c r="E77" s="52" t="n">
        <f aca="false">E78+E79+E80+E81+E82+E83+E84+E85</f>
        <v>22642</v>
      </c>
      <c r="F77" s="53" t="n">
        <f aca="false">E77-D77</f>
        <v>-2501</v>
      </c>
      <c r="G77" s="57" t="n">
        <f aca="false">E77/D77</f>
        <v>0.900528974267192</v>
      </c>
      <c r="K77" s="61"/>
    </row>
    <row r="78" customFormat="false" ht="27" hidden="false" customHeight="true" outlineLevel="0" collapsed="false">
      <c r="A78" s="50" t="s">
        <v>44</v>
      </c>
      <c r="B78" s="51"/>
      <c r="C78" s="52" t="n">
        <v>1240</v>
      </c>
      <c r="D78" s="52" t="n">
        <v>6592</v>
      </c>
      <c r="E78" s="52" t="n">
        <f aca="false">2260+26</f>
        <v>2286</v>
      </c>
      <c r="F78" s="53" t="n">
        <f aca="false">E78-D78</f>
        <v>-4306</v>
      </c>
      <c r="G78" s="57" t="n">
        <f aca="false">E78/D78</f>
        <v>0.346783980582524</v>
      </c>
      <c r="L78" s="61"/>
    </row>
    <row r="79" customFormat="false" ht="15" hidden="false" customHeight="true" outlineLevel="0" collapsed="false">
      <c r="A79" s="50" t="s">
        <v>45</v>
      </c>
      <c r="B79" s="51"/>
      <c r="C79" s="52" t="n">
        <v>1234</v>
      </c>
      <c r="D79" s="52" t="n">
        <v>1662</v>
      </c>
      <c r="E79" s="52" t="n">
        <f aca="false">1851-E25</f>
        <v>1825</v>
      </c>
      <c r="F79" s="53" t="n">
        <f aca="false">E79-D79</f>
        <v>163</v>
      </c>
      <c r="G79" s="57" t="n">
        <f aca="false">E79/D79</f>
        <v>1.09807460890493</v>
      </c>
    </row>
    <row r="80" customFormat="false" ht="15" hidden="false" customHeight="true" outlineLevel="0" collapsed="false">
      <c r="A80" s="50" t="s">
        <v>46</v>
      </c>
      <c r="B80" s="51"/>
      <c r="C80" s="52" t="n">
        <v>1790</v>
      </c>
      <c r="D80" s="52" t="n">
        <v>1904</v>
      </c>
      <c r="E80" s="52" t="n">
        <f aca="false">1870-10</f>
        <v>1860</v>
      </c>
      <c r="F80" s="53" t="n">
        <f aca="false">E80-D80</f>
        <v>-44</v>
      </c>
      <c r="G80" s="57" t="n">
        <f aca="false">E80/D80</f>
        <v>0.976890756302521</v>
      </c>
      <c r="K80" s="61"/>
    </row>
    <row r="81" customFormat="false" ht="15" hidden="false" customHeight="true" outlineLevel="0" collapsed="false">
      <c r="A81" s="50" t="s">
        <v>47</v>
      </c>
      <c r="B81" s="51"/>
      <c r="C81" s="52" t="n">
        <v>7033</v>
      </c>
      <c r="D81" s="52" t="n">
        <v>8253</v>
      </c>
      <c r="E81" s="52" t="n">
        <f aca="false">10966-E32</f>
        <v>9242</v>
      </c>
      <c r="F81" s="53" t="n">
        <f aca="false">E81-D81</f>
        <v>989</v>
      </c>
      <c r="G81" s="57" t="n">
        <f aca="false">E81/D81</f>
        <v>1.11983521143826</v>
      </c>
      <c r="K81" s="61"/>
    </row>
    <row r="82" customFormat="false" ht="15" hidden="false" customHeight="true" outlineLevel="0" collapsed="false">
      <c r="A82" s="50" t="s">
        <v>48</v>
      </c>
      <c r="B82" s="51"/>
      <c r="C82" s="52" t="n">
        <v>1544</v>
      </c>
      <c r="D82" s="52" t="n">
        <v>1816</v>
      </c>
      <c r="E82" s="52" t="n">
        <f aca="false">2386-E33</f>
        <v>2014</v>
      </c>
      <c r="F82" s="53" t="n">
        <f aca="false">E82-D82</f>
        <v>198</v>
      </c>
      <c r="G82" s="57" t="n">
        <f aca="false">E82/D82</f>
        <v>1.10903083700441</v>
      </c>
      <c r="K82" s="61"/>
    </row>
    <row r="83" customFormat="false" ht="68.25" hidden="false" customHeight="true" outlineLevel="0" collapsed="false">
      <c r="A83" s="50" t="s">
        <v>49</v>
      </c>
      <c r="B83" s="51"/>
      <c r="C83" s="52" t="n">
        <v>1488</v>
      </c>
      <c r="D83" s="52" t="n">
        <v>1350</v>
      </c>
      <c r="E83" s="52" t="n">
        <v>1763</v>
      </c>
      <c r="F83" s="53" t="n">
        <f aca="false">E83-D83</f>
        <v>413</v>
      </c>
      <c r="G83" s="57" t="n">
        <f aca="false">E83/D83</f>
        <v>1.30592592592593</v>
      </c>
      <c r="J83" s="63"/>
      <c r="K83" s="64"/>
      <c r="L83" s="63"/>
      <c r="M83" s="63"/>
      <c r="N83" s="63"/>
      <c r="O83" s="65"/>
    </row>
    <row r="84" customFormat="false" ht="15" hidden="false" customHeight="true" outlineLevel="0" collapsed="false">
      <c r="A84" s="50" t="s">
        <v>50</v>
      </c>
      <c r="B84" s="51"/>
      <c r="C84" s="52" t="n">
        <v>2594</v>
      </c>
      <c r="D84" s="52" t="n">
        <v>2910</v>
      </c>
      <c r="E84" s="52" t="n">
        <f aca="false">2901-E34</f>
        <v>2858</v>
      </c>
      <c r="F84" s="53" t="n">
        <f aca="false">E84-D84</f>
        <v>-52</v>
      </c>
      <c r="G84" s="57" t="n">
        <f aca="false">E84/D84</f>
        <v>0.98213058419244</v>
      </c>
    </row>
    <row r="85" customFormat="false" ht="15" hidden="false" customHeight="true" outlineLevel="0" collapsed="false">
      <c r="A85" s="50" t="s">
        <v>102</v>
      </c>
      <c r="B85" s="51"/>
      <c r="C85" s="52" t="n">
        <v>471</v>
      </c>
      <c r="D85" s="52" t="n">
        <f aca="false">660-4</f>
        <v>656</v>
      </c>
      <c r="E85" s="52" t="n">
        <v>794</v>
      </c>
      <c r="F85" s="53" t="n">
        <f aca="false">E85-D85</f>
        <v>138</v>
      </c>
      <c r="G85" s="57" t="n">
        <f aca="false">E85/D85</f>
        <v>1.21036585365854</v>
      </c>
    </row>
    <row r="86" customFormat="false" ht="28.5" hidden="false" customHeight="false" outlineLevel="0" collapsed="false">
      <c r="A86" s="48" t="s">
        <v>103</v>
      </c>
      <c r="B86" s="55" t="n">
        <v>1100</v>
      </c>
      <c r="C86" s="56"/>
      <c r="D86" s="56"/>
      <c r="E86" s="56"/>
      <c r="F86" s="53"/>
      <c r="G86" s="57"/>
    </row>
    <row r="87" customFormat="false" ht="30" hidden="false" customHeight="false" outlineLevel="0" collapsed="false">
      <c r="A87" s="50" t="s">
        <v>104</v>
      </c>
      <c r="B87" s="51" t="n">
        <v>1110</v>
      </c>
      <c r="C87" s="52"/>
      <c r="D87" s="52"/>
      <c r="E87" s="52"/>
      <c r="F87" s="53"/>
      <c r="G87" s="57"/>
    </row>
    <row r="88" customFormat="false" ht="30" hidden="false" customHeight="false" outlineLevel="0" collapsed="false">
      <c r="A88" s="50" t="s">
        <v>105</v>
      </c>
      <c r="B88" s="51" t="n">
        <v>1120</v>
      </c>
      <c r="C88" s="52"/>
      <c r="D88" s="52"/>
      <c r="E88" s="52"/>
      <c r="F88" s="53"/>
      <c r="G88" s="57"/>
    </row>
    <row r="89" customFormat="false" ht="15" hidden="false" customHeight="true" outlineLevel="0" collapsed="false">
      <c r="A89" s="50" t="s">
        <v>106</v>
      </c>
      <c r="B89" s="51" t="n">
        <v>1130</v>
      </c>
      <c r="C89" s="52"/>
      <c r="D89" s="52"/>
      <c r="E89" s="52"/>
      <c r="F89" s="53"/>
      <c r="G89" s="57"/>
    </row>
    <row r="90" customFormat="false" ht="15" hidden="false" customHeight="true" outlineLevel="0" collapsed="false">
      <c r="A90" s="50" t="s">
        <v>107</v>
      </c>
      <c r="B90" s="51" t="n">
        <v>1140</v>
      </c>
      <c r="C90" s="52"/>
      <c r="D90" s="52"/>
      <c r="E90" s="52"/>
      <c r="F90" s="53"/>
      <c r="G90" s="57"/>
    </row>
    <row r="91" customFormat="false" ht="15" hidden="false" customHeight="true" outlineLevel="0" collapsed="false">
      <c r="A91" s="50" t="s">
        <v>108</v>
      </c>
      <c r="B91" s="51" t="n">
        <v>1150</v>
      </c>
      <c r="C91" s="52" t="n">
        <v>2018</v>
      </c>
      <c r="D91" s="52" t="n">
        <v>1790</v>
      </c>
      <c r="E91" s="52" t="n">
        <f aca="false">E92</f>
        <v>1680</v>
      </c>
      <c r="F91" s="53" t="n">
        <f aca="false">E91-D91</f>
        <v>-110</v>
      </c>
      <c r="G91" s="57" t="n">
        <f aca="false">E91/D91</f>
        <v>0.93854748603352</v>
      </c>
    </row>
    <row r="92" customFormat="false" ht="29.25" hidden="false" customHeight="true" outlineLevel="0" collapsed="false">
      <c r="A92" s="50" t="s">
        <v>109</v>
      </c>
      <c r="B92" s="51"/>
      <c r="C92" s="52" t="n">
        <v>2018</v>
      </c>
      <c r="D92" s="52" t="n">
        <v>1790</v>
      </c>
      <c r="E92" s="52" t="n">
        <v>1680</v>
      </c>
      <c r="F92" s="53" t="n">
        <f aca="false">E92-D92</f>
        <v>-110</v>
      </c>
      <c r="G92" s="57" t="n">
        <f aca="false">E92/D92</f>
        <v>0.93854748603352</v>
      </c>
    </row>
    <row r="93" customFormat="false" ht="15" hidden="false" customHeight="false" outlineLevel="0" collapsed="false">
      <c r="A93" s="50" t="s">
        <v>110</v>
      </c>
      <c r="B93" s="51" t="n">
        <v>1151</v>
      </c>
      <c r="C93" s="52"/>
      <c r="D93" s="52"/>
      <c r="E93" s="52"/>
      <c r="F93" s="53"/>
      <c r="G93" s="57"/>
    </row>
    <row r="94" customFormat="false" ht="15" hidden="false" customHeight="true" outlineLevel="0" collapsed="false">
      <c r="A94" s="50" t="s">
        <v>111</v>
      </c>
      <c r="B94" s="51" t="n">
        <v>1152</v>
      </c>
      <c r="C94" s="52"/>
      <c r="D94" s="52"/>
      <c r="E94" s="52"/>
      <c r="F94" s="53"/>
      <c r="G94" s="57"/>
    </row>
    <row r="95" customFormat="false" ht="15" hidden="false" customHeight="true" outlineLevel="0" collapsed="false">
      <c r="A95" s="50" t="s">
        <v>112</v>
      </c>
      <c r="B95" s="51" t="n">
        <v>1160</v>
      </c>
      <c r="C95" s="52"/>
      <c r="D95" s="52"/>
      <c r="E95" s="52"/>
      <c r="F95" s="53"/>
      <c r="G95" s="57"/>
    </row>
    <row r="96" customFormat="false" ht="15" hidden="false" customHeight="false" outlineLevel="0" collapsed="false">
      <c r="A96" s="50" t="s">
        <v>110</v>
      </c>
      <c r="B96" s="51" t="n">
        <v>1161</v>
      </c>
      <c r="C96" s="52"/>
      <c r="D96" s="52"/>
      <c r="E96" s="52"/>
      <c r="F96" s="53"/>
      <c r="G96" s="57"/>
    </row>
    <row r="97" customFormat="false" ht="15" hidden="false" customHeight="false" outlineLevel="0" collapsed="false">
      <c r="A97" s="50" t="s">
        <v>113</v>
      </c>
      <c r="B97" s="51" t="n">
        <v>1162</v>
      </c>
      <c r="C97" s="52"/>
      <c r="D97" s="52"/>
      <c r="E97" s="52"/>
      <c r="F97" s="53"/>
      <c r="G97" s="57"/>
    </row>
    <row r="98" customFormat="false" ht="28.5" hidden="false" customHeight="false" outlineLevel="0" collapsed="false">
      <c r="A98" s="48" t="s">
        <v>114</v>
      </c>
      <c r="B98" s="55" t="n">
        <v>1170</v>
      </c>
      <c r="C98" s="56" t="n">
        <v>23</v>
      </c>
      <c r="D98" s="56" t="n">
        <v>20</v>
      </c>
      <c r="E98" s="56" t="n">
        <f aca="false">E69+E91-E77-E24</f>
        <v>79</v>
      </c>
      <c r="F98" s="53" t="n">
        <f aca="false">E98-D98</f>
        <v>59</v>
      </c>
      <c r="G98" s="57" t="n">
        <f aca="false">E98/D98</f>
        <v>3.95</v>
      </c>
    </row>
    <row r="99" customFormat="false" ht="15" hidden="false" customHeight="false" outlineLevel="0" collapsed="false">
      <c r="A99" s="50" t="s">
        <v>115</v>
      </c>
      <c r="B99" s="54" t="n">
        <v>1180</v>
      </c>
      <c r="C99" s="52" t="n">
        <v>4</v>
      </c>
      <c r="D99" s="52" t="n">
        <v>4</v>
      </c>
      <c r="E99" s="52" t="n">
        <v>14</v>
      </c>
      <c r="F99" s="53" t="n">
        <f aca="false">E99-D99</f>
        <v>10</v>
      </c>
      <c r="G99" s="57" t="n">
        <f aca="false">E99/D99</f>
        <v>3.5</v>
      </c>
    </row>
    <row r="100" customFormat="false" ht="15" hidden="false" customHeight="false" outlineLevel="0" collapsed="false">
      <c r="A100" s="50" t="s">
        <v>116</v>
      </c>
      <c r="B100" s="54" t="n">
        <v>1181</v>
      </c>
      <c r="C100" s="52"/>
      <c r="D100" s="52"/>
      <c r="E100" s="52"/>
      <c r="F100" s="53"/>
      <c r="G100" s="57"/>
    </row>
    <row r="101" customFormat="false" ht="28.5" hidden="false" customHeight="false" outlineLevel="0" collapsed="false">
      <c r="A101" s="48" t="s">
        <v>117</v>
      </c>
      <c r="B101" s="55" t="n">
        <v>1200</v>
      </c>
      <c r="C101" s="56" t="n">
        <f aca="false">C98-C99</f>
        <v>19</v>
      </c>
      <c r="D101" s="56" t="n">
        <f aca="false">D98-D99</f>
        <v>16</v>
      </c>
      <c r="E101" s="56" t="n">
        <f aca="false">E98-E99</f>
        <v>65</v>
      </c>
      <c r="F101" s="53" t="n">
        <f aca="false">F98-F99</f>
        <v>49</v>
      </c>
      <c r="G101" s="57" t="n">
        <f aca="false">E101/D101</f>
        <v>4.0625</v>
      </c>
    </row>
    <row r="102" customFormat="false" ht="15" hidden="false" customHeight="false" outlineLevel="0" collapsed="false">
      <c r="A102" s="50" t="s">
        <v>118</v>
      </c>
      <c r="B102" s="51" t="n">
        <v>1201</v>
      </c>
      <c r="C102" s="52"/>
      <c r="D102" s="52"/>
      <c r="E102" s="52"/>
      <c r="F102" s="53"/>
      <c r="G102" s="57"/>
    </row>
    <row r="103" customFormat="false" ht="15" hidden="false" customHeight="false" outlineLevel="0" collapsed="false">
      <c r="A103" s="50" t="s">
        <v>119</v>
      </c>
      <c r="B103" s="51" t="n">
        <v>1202</v>
      </c>
      <c r="C103" s="52"/>
      <c r="D103" s="52"/>
      <c r="E103" s="52"/>
      <c r="F103" s="53"/>
      <c r="G103" s="57"/>
    </row>
    <row r="104" customFormat="false" ht="15" hidden="false" customHeight="false" outlineLevel="0" collapsed="false">
      <c r="A104" s="48" t="s">
        <v>120</v>
      </c>
      <c r="B104" s="51" t="n">
        <v>1210</v>
      </c>
      <c r="C104" s="56" t="n">
        <v>19241</v>
      </c>
      <c r="D104" s="56" t="n">
        <f aca="false">D91+D69</f>
        <v>26880</v>
      </c>
      <c r="E104" s="56" t="n">
        <f aca="false">E91+E69</f>
        <v>25005</v>
      </c>
      <c r="F104" s="53" t="n">
        <f aca="false">F91+F69</f>
        <v>-1875</v>
      </c>
      <c r="G104" s="57" t="n">
        <f aca="false">E104/D104</f>
        <v>0.930245535714286</v>
      </c>
    </row>
    <row r="105" customFormat="false" ht="15" hidden="false" customHeight="false" outlineLevel="0" collapsed="false">
      <c r="A105" s="48" t="s">
        <v>121</v>
      </c>
      <c r="B105" s="51" t="n">
        <v>1220</v>
      </c>
      <c r="C105" s="56" t="n">
        <f aca="false">C77+C24</f>
        <v>19218</v>
      </c>
      <c r="D105" s="56" t="n">
        <v>26860</v>
      </c>
      <c r="E105" s="56" t="n">
        <f aca="false">E77+E24</f>
        <v>24926</v>
      </c>
      <c r="F105" s="53" t="n">
        <f aca="false">F77+F24</f>
        <v>-1930</v>
      </c>
      <c r="G105" s="57" t="n">
        <f aca="false">E105/D105</f>
        <v>0.927997021593448</v>
      </c>
    </row>
    <row r="106" customFormat="false" ht="15" hidden="false" customHeight="true" outlineLevel="0" collapsed="false">
      <c r="A106" s="48" t="s">
        <v>122</v>
      </c>
      <c r="B106" s="48"/>
      <c r="C106" s="48"/>
      <c r="D106" s="48"/>
      <c r="E106" s="48"/>
      <c r="F106" s="48"/>
      <c r="G106" s="48"/>
    </row>
    <row r="107" customFormat="false" ht="15" hidden="false" customHeight="false" outlineLevel="0" collapsed="false">
      <c r="A107" s="66" t="s">
        <v>123</v>
      </c>
      <c r="B107" s="51" t="n">
        <v>1300</v>
      </c>
      <c r="C107" s="56" t="n">
        <f aca="false">C108+C109</f>
        <v>5752</v>
      </c>
      <c r="D107" s="56" t="n">
        <f aca="false">D108+D109</f>
        <v>11508</v>
      </c>
      <c r="E107" s="56" t="n">
        <f aca="false">E108+E109</f>
        <v>7734</v>
      </c>
      <c r="F107" s="53" t="n">
        <f aca="false">E107-D107</f>
        <v>-3774</v>
      </c>
      <c r="G107" s="57" t="n">
        <f aca="false">E107/D107</f>
        <v>0.672054223149114</v>
      </c>
    </row>
    <row r="108" customFormat="false" ht="30" hidden="false" customHeight="false" outlineLevel="0" collapsed="false">
      <c r="A108" s="50" t="s">
        <v>124</v>
      </c>
      <c r="B108" s="67" t="n">
        <v>1301</v>
      </c>
      <c r="C108" s="56" t="n">
        <v>2728</v>
      </c>
      <c r="D108" s="56" t="n">
        <v>7942</v>
      </c>
      <c r="E108" s="56" t="n">
        <v>4013</v>
      </c>
      <c r="F108" s="53" t="n">
        <f aca="false">E108-D108</f>
        <v>-3929</v>
      </c>
      <c r="G108" s="57" t="n">
        <f aca="false">E108/D108</f>
        <v>0.505288340468396</v>
      </c>
      <c r="K108" s="68"/>
      <c r="L108" s="65"/>
      <c r="M108" s="65"/>
      <c r="N108" s="69"/>
    </row>
    <row r="109" customFormat="false" ht="15.75" hidden="false" customHeight="false" outlineLevel="0" collapsed="false">
      <c r="A109" s="50" t="s">
        <v>125</v>
      </c>
      <c r="B109" s="67" t="n">
        <v>1302</v>
      </c>
      <c r="C109" s="56" t="n">
        <v>3024</v>
      </c>
      <c r="D109" s="56" t="n">
        <v>3566</v>
      </c>
      <c r="E109" s="56" t="n">
        <f aca="false">E80+E79+E56+E25</f>
        <v>3721</v>
      </c>
      <c r="F109" s="53" t="n">
        <f aca="false">E109-D109</f>
        <v>155</v>
      </c>
      <c r="G109" s="57" t="n">
        <f aca="false">E109/D109</f>
        <v>1.043466068424</v>
      </c>
      <c r="K109" s="65"/>
      <c r="L109" s="65"/>
      <c r="M109" s="65"/>
      <c r="N109" s="69"/>
    </row>
    <row r="110" customFormat="false" ht="15.75" hidden="false" customHeight="false" outlineLevel="0" collapsed="false">
      <c r="A110" s="50" t="s">
        <v>47</v>
      </c>
      <c r="B110" s="67" t="n">
        <v>1310</v>
      </c>
      <c r="C110" s="56" t="n">
        <v>8300</v>
      </c>
      <c r="D110" s="56" t="n">
        <v>9559</v>
      </c>
      <c r="E110" s="56" t="n">
        <f aca="false">E81+E32</f>
        <v>10966</v>
      </c>
      <c r="F110" s="53" t="n">
        <f aca="false">E110-D110</f>
        <v>1407</v>
      </c>
      <c r="G110" s="57" t="n">
        <f aca="false">E110/D110</f>
        <v>1.14719112877916</v>
      </c>
      <c r="N110" s="70"/>
    </row>
    <row r="111" customFormat="false" ht="15.75" hidden="false" customHeight="false" outlineLevel="0" collapsed="false">
      <c r="A111" s="50" t="s">
        <v>48</v>
      </c>
      <c r="B111" s="67" t="n">
        <v>1320</v>
      </c>
      <c r="C111" s="56" t="n">
        <v>1828</v>
      </c>
      <c r="D111" s="56" t="n">
        <v>2103</v>
      </c>
      <c r="E111" s="56" t="n">
        <f aca="false">E82+E33</f>
        <v>2386</v>
      </c>
      <c r="F111" s="53" t="n">
        <f aca="false">E111-D111</f>
        <v>283</v>
      </c>
      <c r="G111" s="57" t="n">
        <f aca="false">E111/D111</f>
        <v>1.13456966238707</v>
      </c>
    </row>
    <row r="112" customFormat="false" ht="15.75" hidden="false" customHeight="false" outlineLevel="0" collapsed="false">
      <c r="A112" s="50" t="s">
        <v>126</v>
      </c>
      <c r="B112" s="67" t="n">
        <v>1330</v>
      </c>
      <c r="C112" s="56" t="n">
        <v>2732</v>
      </c>
      <c r="D112" s="56" t="n">
        <v>2910</v>
      </c>
      <c r="E112" s="56" t="n">
        <f aca="false">E84+E34</f>
        <v>2901</v>
      </c>
      <c r="F112" s="53" t="n">
        <f aca="false">E112-D112</f>
        <v>-9</v>
      </c>
      <c r="G112" s="57" t="n">
        <f aca="false">E112/D112</f>
        <v>0.996907216494845</v>
      </c>
    </row>
    <row r="113" customFormat="false" ht="15.75" hidden="false" customHeight="false" outlineLevel="0" collapsed="false">
      <c r="A113" s="50" t="s">
        <v>127</v>
      </c>
      <c r="B113" s="67" t="n">
        <v>1340</v>
      </c>
      <c r="C113" s="56" t="n">
        <v>606</v>
      </c>
      <c r="D113" s="56" t="n">
        <v>780</v>
      </c>
      <c r="E113" s="56" t="n">
        <v>939</v>
      </c>
      <c r="F113" s="53" t="n">
        <f aca="false">E113-D113</f>
        <v>159</v>
      </c>
      <c r="G113" s="57" t="n">
        <f aca="false">E113/D113</f>
        <v>1.20384615384615</v>
      </c>
      <c r="M113" s="61"/>
    </row>
    <row r="114" customFormat="false" ht="15" hidden="false" customHeight="false" outlineLevel="0" collapsed="false">
      <c r="A114" s="48" t="s">
        <v>128</v>
      </c>
      <c r="B114" s="71" t="n">
        <v>1350</v>
      </c>
      <c r="C114" s="56" t="n">
        <f aca="false">C113+C112+C111+C110+C107</f>
        <v>19218</v>
      </c>
      <c r="D114" s="56" t="n">
        <f aca="false">D113+D112+D111+D110+D107</f>
        <v>26860</v>
      </c>
      <c r="E114" s="56" t="n">
        <f aca="false">E113+E112+E111+E110+E107</f>
        <v>24926</v>
      </c>
      <c r="F114" s="53" t="n">
        <f aca="false">F113+F112+F111+F110+F107</f>
        <v>-1934</v>
      </c>
      <c r="G114" s="57" t="n">
        <f aca="false">E114/D114</f>
        <v>0.927997021593448</v>
      </c>
      <c r="L114" s="61"/>
    </row>
    <row r="115" customFormat="false" ht="15" hidden="false" customHeight="false" outlineLevel="0" collapsed="false">
      <c r="A115" s="72"/>
      <c r="B115" s="73"/>
      <c r="C115" s="74"/>
      <c r="D115" s="74"/>
      <c r="E115" s="74"/>
      <c r="F115" s="75"/>
      <c r="G115" s="75"/>
      <c r="L115" s="61"/>
    </row>
    <row r="116" customFormat="false" ht="15" hidden="false" customHeight="false" outlineLevel="0" collapsed="false">
      <c r="A116" s="72"/>
      <c r="B116" s="73"/>
      <c r="C116" s="74"/>
      <c r="D116" s="74"/>
      <c r="E116" s="74"/>
      <c r="F116" s="75"/>
      <c r="G116" s="75"/>
    </row>
    <row r="118" customFormat="false" ht="15" hidden="false" customHeight="true" outlineLevel="0" collapsed="false">
      <c r="A118" s="76" t="s">
        <v>129</v>
      </c>
      <c r="B118" s="77" t="s">
        <v>130</v>
      </c>
      <c r="C118" s="77"/>
      <c r="D118" s="77"/>
      <c r="E118" s="78" t="s">
        <v>131</v>
      </c>
      <c r="F118" s="78"/>
      <c r="G118" s="78"/>
    </row>
    <row r="119" customFormat="false" ht="15.75" hidden="false" customHeight="false" outlineLevel="0" collapsed="false">
      <c r="A119" s="79"/>
      <c r="B119" s="79"/>
      <c r="C119" s="80"/>
      <c r="D119" s="79"/>
      <c r="E119" s="80"/>
      <c r="F119" s="81"/>
      <c r="G119" s="80"/>
    </row>
    <row r="120" customFormat="false" ht="15.75" hidden="false" customHeight="false" outlineLevel="0" collapsed="false">
      <c r="A120" s="80"/>
      <c r="B120" s="80"/>
      <c r="C120" s="80"/>
      <c r="D120" s="80"/>
      <c r="E120" s="80"/>
      <c r="F120" s="80"/>
      <c r="G120" s="80"/>
    </row>
    <row r="121" customFormat="false" ht="15.75" hidden="false" customHeight="false" outlineLevel="0" collapsed="false">
      <c r="A121" s="80" t="s">
        <v>132</v>
      </c>
      <c r="B121" s="82"/>
      <c r="C121" s="82"/>
      <c r="D121" s="82"/>
      <c r="E121" s="80" t="s">
        <v>133</v>
      </c>
      <c r="F121" s="80"/>
      <c r="G121" s="80"/>
    </row>
  </sheetData>
  <mergeCells count="8">
    <mergeCell ref="A1:G1"/>
    <mergeCell ref="A2:G2"/>
    <mergeCell ref="A3:G3"/>
    <mergeCell ref="A4:G4"/>
    <mergeCell ref="A6:G6"/>
    <mergeCell ref="A106:G106"/>
    <mergeCell ref="B118:D118"/>
    <mergeCell ref="E118:G1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5.99"/>
    <col collapsed="false" customWidth="true" hidden="false" outlineLevel="0" max="2" min="2" style="36" width="6.99"/>
    <col collapsed="false" customWidth="true" hidden="false" outlineLevel="0" max="5" min="3" style="36" width="9.85"/>
    <col collapsed="false" customWidth="true" hidden="false" outlineLevel="0" max="7" min="6" style="36" width="9.7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G1" s="41" t="s">
        <v>134</v>
      </c>
    </row>
    <row r="2" customFormat="false" ht="15.75" hidden="false" customHeight="true" outlineLevel="0" collapsed="false">
      <c r="A2" s="42" t="s">
        <v>135</v>
      </c>
      <c r="B2" s="42"/>
      <c r="C2" s="42"/>
      <c r="D2" s="42"/>
      <c r="E2" s="42"/>
      <c r="F2" s="42"/>
      <c r="G2" s="42"/>
    </row>
    <row r="3" customFormat="false" ht="9" hidden="false" customHeight="true" outlineLevel="0" collapsed="false">
      <c r="A3" s="42"/>
      <c r="B3" s="43"/>
      <c r="C3" s="42"/>
      <c r="D3" s="42"/>
      <c r="E3" s="43"/>
      <c r="F3" s="42"/>
      <c r="G3" s="42"/>
    </row>
    <row r="4" customFormat="false" ht="57" hidden="false" customHeight="true" outlineLevel="0" collapsed="false">
      <c r="A4" s="44" t="s">
        <v>34</v>
      </c>
      <c r="B4" s="45" t="s">
        <v>35</v>
      </c>
      <c r="C4" s="45" t="s">
        <v>36</v>
      </c>
      <c r="D4" s="45" t="s">
        <v>136</v>
      </c>
      <c r="E4" s="45" t="s">
        <v>137</v>
      </c>
      <c r="F4" s="45" t="s">
        <v>39</v>
      </c>
      <c r="G4" s="45" t="s">
        <v>40</v>
      </c>
    </row>
    <row r="5" s="47" customFormat="true" ht="12" hidden="false" customHeight="false" outlineLevel="0" collapsed="false">
      <c r="A5" s="44" t="n">
        <v>1</v>
      </c>
      <c r="B5" s="45" t="n">
        <v>2</v>
      </c>
      <c r="C5" s="45" t="n">
        <v>3</v>
      </c>
      <c r="D5" s="45" t="n">
        <v>4</v>
      </c>
      <c r="E5" s="45" t="n">
        <v>6</v>
      </c>
      <c r="F5" s="45" t="n">
        <v>7</v>
      </c>
      <c r="G5" s="45" t="n">
        <v>8</v>
      </c>
    </row>
    <row r="6" customFormat="false" ht="18.75" hidden="false" customHeight="true" outlineLevel="0" collapsed="false">
      <c r="A6" s="48" t="s">
        <v>138</v>
      </c>
      <c r="B6" s="48"/>
      <c r="C6" s="48"/>
      <c r="D6" s="48"/>
      <c r="E6" s="48"/>
      <c r="F6" s="48"/>
      <c r="G6" s="48"/>
    </row>
    <row r="7" customFormat="false" ht="45" hidden="false" customHeight="true" outlineLevel="0" collapsed="false">
      <c r="A7" s="83" t="s">
        <v>139</v>
      </c>
      <c r="B7" s="51" t="n">
        <v>2000</v>
      </c>
      <c r="C7" s="52" t="n">
        <v>19</v>
      </c>
      <c r="D7" s="52" t="n">
        <v>33</v>
      </c>
      <c r="E7" s="52" t="n">
        <v>34</v>
      </c>
      <c r="F7" s="53" t="n">
        <f aca="false">E7-D7</f>
        <v>1</v>
      </c>
      <c r="G7" s="57" t="n">
        <f aca="false">E7/D7</f>
        <v>1.03030303030303</v>
      </c>
    </row>
    <row r="8" customFormat="false" ht="46.5" hidden="false" customHeight="true" outlineLevel="0" collapsed="false">
      <c r="A8" s="83" t="s">
        <v>140</v>
      </c>
      <c r="B8" s="51" t="n">
        <v>2010</v>
      </c>
      <c r="C8" s="52"/>
      <c r="D8" s="52"/>
      <c r="E8" s="52"/>
      <c r="F8" s="53"/>
      <c r="G8" s="57"/>
    </row>
    <row r="9" customFormat="false" ht="15.75" hidden="false" customHeight="true" outlineLevel="0" collapsed="false">
      <c r="A9" s="83" t="s">
        <v>141</v>
      </c>
      <c r="B9" s="51" t="n">
        <v>2030</v>
      </c>
      <c r="C9" s="52"/>
      <c r="D9" s="52"/>
      <c r="E9" s="52"/>
      <c r="F9" s="53"/>
      <c r="G9" s="57"/>
    </row>
    <row r="10" customFormat="false" ht="30" hidden="false" customHeight="false" outlineLevel="0" collapsed="false">
      <c r="A10" s="83" t="s">
        <v>142</v>
      </c>
      <c r="B10" s="51" t="n">
        <v>2031</v>
      </c>
      <c r="C10" s="52"/>
      <c r="D10" s="52"/>
      <c r="E10" s="52"/>
      <c r="F10" s="53"/>
      <c r="G10" s="57"/>
    </row>
    <row r="11" customFormat="false" ht="15" hidden="false" customHeight="false" outlineLevel="0" collapsed="false">
      <c r="A11" s="83" t="s">
        <v>143</v>
      </c>
      <c r="B11" s="51" t="n">
        <v>2040</v>
      </c>
      <c r="C11" s="52"/>
      <c r="D11" s="52"/>
      <c r="E11" s="52"/>
      <c r="F11" s="53"/>
      <c r="G11" s="57"/>
    </row>
    <row r="12" customFormat="false" ht="15" hidden="false" customHeight="false" outlineLevel="0" collapsed="false">
      <c r="A12" s="83" t="s">
        <v>144</v>
      </c>
      <c r="B12" s="51" t="n">
        <v>2050</v>
      </c>
      <c r="C12" s="52"/>
      <c r="D12" s="52"/>
      <c r="E12" s="52"/>
      <c r="F12" s="53"/>
      <c r="G12" s="57"/>
    </row>
    <row r="13" customFormat="false" ht="17.25" hidden="false" customHeight="true" outlineLevel="0" collapsed="false">
      <c r="A13" s="83" t="s">
        <v>145</v>
      </c>
      <c r="B13" s="51" t="n">
        <v>2060</v>
      </c>
      <c r="C13" s="52"/>
      <c r="D13" s="52"/>
      <c r="E13" s="52"/>
      <c r="F13" s="53"/>
      <c r="G13" s="57"/>
    </row>
    <row r="14" customFormat="false" ht="45" hidden="false" customHeight="true" outlineLevel="0" collapsed="false">
      <c r="A14" s="83" t="s">
        <v>146</v>
      </c>
      <c r="B14" s="51" t="n">
        <v>2070</v>
      </c>
      <c r="C14" s="52" t="n">
        <v>33</v>
      </c>
      <c r="D14" s="52" t="n">
        <v>47</v>
      </c>
      <c r="E14" s="52" t="n">
        <v>42</v>
      </c>
      <c r="F14" s="53" t="n">
        <f aca="false">E14-D14</f>
        <v>-5</v>
      </c>
      <c r="G14" s="57" t="n">
        <f aca="false">E14/D14</f>
        <v>0.893617021276596</v>
      </c>
    </row>
    <row r="15" customFormat="false" ht="15" hidden="false" customHeight="true" outlineLevel="0" collapsed="false">
      <c r="A15" s="48" t="s">
        <v>147</v>
      </c>
      <c r="B15" s="48"/>
      <c r="C15" s="48"/>
      <c r="D15" s="48"/>
      <c r="E15" s="48"/>
      <c r="F15" s="48"/>
      <c r="G15" s="48"/>
    </row>
    <row r="16" customFormat="false" ht="57" hidden="false" customHeight="false" outlineLevel="0" collapsed="false">
      <c r="A16" s="84" t="s">
        <v>148</v>
      </c>
      <c r="B16" s="55" t="n">
        <v>2110</v>
      </c>
      <c r="C16" s="56" t="n">
        <f aca="false">C22</f>
        <v>128</v>
      </c>
      <c r="D16" s="56" t="n">
        <f aca="false">D22</f>
        <v>165</v>
      </c>
      <c r="E16" s="56" t="n">
        <f aca="false">E22</f>
        <v>167</v>
      </c>
      <c r="F16" s="85" t="n">
        <f aca="false">E16-D16</f>
        <v>2</v>
      </c>
      <c r="G16" s="86" t="n">
        <f aca="false">E16/D16</f>
        <v>1.01212121212121</v>
      </c>
    </row>
    <row r="17" customFormat="false" ht="15" hidden="false" customHeight="true" outlineLevel="0" collapsed="false">
      <c r="A17" s="50" t="s">
        <v>149</v>
      </c>
      <c r="B17" s="51" t="n">
        <v>2111</v>
      </c>
      <c r="C17" s="52"/>
      <c r="D17" s="52"/>
      <c r="E17" s="52"/>
      <c r="F17" s="85"/>
      <c r="G17" s="86"/>
    </row>
    <row r="18" customFormat="false" ht="30" hidden="false" customHeight="true" outlineLevel="0" collapsed="false">
      <c r="A18" s="50" t="s">
        <v>150</v>
      </c>
      <c r="B18" s="51" t="n">
        <v>2112</v>
      </c>
      <c r="C18" s="52"/>
      <c r="D18" s="52"/>
      <c r="E18" s="52"/>
      <c r="F18" s="85"/>
      <c r="G18" s="86"/>
    </row>
    <row r="19" customFormat="false" ht="45" hidden="false" customHeight="false" outlineLevel="0" collapsed="false">
      <c r="A19" s="83" t="s">
        <v>151</v>
      </c>
      <c r="B19" s="87" t="n">
        <v>2113</v>
      </c>
      <c r="C19" s="56"/>
      <c r="D19" s="56"/>
      <c r="E19" s="56"/>
      <c r="F19" s="85"/>
      <c r="G19" s="86"/>
    </row>
    <row r="20" customFormat="false" ht="15.75" hidden="false" customHeight="true" outlineLevel="0" collapsed="false">
      <c r="A20" s="83" t="s">
        <v>152</v>
      </c>
      <c r="B20" s="87" t="n">
        <v>2114</v>
      </c>
      <c r="C20" s="52"/>
      <c r="D20" s="52"/>
      <c r="E20" s="52"/>
      <c r="F20" s="85"/>
      <c r="G20" s="86"/>
    </row>
    <row r="21" customFormat="false" ht="15" hidden="false" customHeight="true" outlineLevel="0" collapsed="false">
      <c r="A21" s="83" t="s">
        <v>153</v>
      </c>
      <c r="B21" s="87" t="n">
        <v>2115</v>
      </c>
      <c r="C21" s="52"/>
      <c r="D21" s="52"/>
      <c r="E21" s="52"/>
      <c r="F21" s="85"/>
      <c r="G21" s="86"/>
    </row>
    <row r="22" customFormat="false" ht="30" hidden="false" customHeight="true" outlineLevel="0" collapsed="false">
      <c r="A22" s="83" t="s">
        <v>154</v>
      </c>
      <c r="B22" s="87" t="n">
        <v>2116</v>
      </c>
      <c r="C22" s="52" t="n">
        <v>128</v>
      </c>
      <c r="D22" s="52" t="n">
        <v>165</v>
      </c>
      <c r="E22" s="52" t="n">
        <v>167</v>
      </c>
      <c r="F22" s="85" t="n">
        <f aca="false">E22-D22</f>
        <v>2</v>
      </c>
      <c r="G22" s="86" t="n">
        <f aca="false">E22/D22</f>
        <v>1.01212121212121</v>
      </c>
    </row>
    <row r="23" customFormat="false" ht="45" hidden="false" customHeight="true" outlineLevel="0" collapsed="false">
      <c r="A23" s="84" t="s">
        <v>155</v>
      </c>
      <c r="B23" s="88" t="n">
        <v>2120</v>
      </c>
      <c r="C23" s="56" t="n">
        <f aca="false">C24+C26+C27</f>
        <v>1503</v>
      </c>
      <c r="D23" s="56" t="n">
        <f aca="false">D24+D26+D27</f>
        <v>1996</v>
      </c>
      <c r="E23" s="56" t="n">
        <f aca="false">E24+E26+E27</f>
        <v>1992</v>
      </c>
      <c r="F23" s="85" t="n">
        <f aca="false">E23-D23</f>
        <v>-4</v>
      </c>
      <c r="G23" s="86" t="n">
        <f aca="false">E23/D23</f>
        <v>0.997995991983968</v>
      </c>
    </row>
    <row r="24" customFormat="false" ht="15" hidden="false" customHeight="false" outlineLevel="0" collapsed="false">
      <c r="A24" s="83" t="s">
        <v>153</v>
      </c>
      <c r="B24" s="87" t="n">
        <v>2121</v>
      </c>
      <c r="C24" s="52" t="n">
        <v>1495</v>
      </c>
      <c r="D24" s="52" t="n">
        <v>1980</v>
      </c>
      <c r="E24" s="52" t="n">
        <v>1963</v>
      </c>
      <c r="F24" s="85" t="n">
        <f aca="false">E24-D24</f>
        <v>-17</v>
      </c>
      <c r="G24" s="86" t="n">
        <f aca="false">E24/D24</f>
        <v>0.991414141414141</v>
      </c>
    </row>
    <row r="25" customFormat="false" ht="15" hidden="false" customHeight="false" outlineLevel="0" collapsed="false">
      <c r="A25" s="83" t="s">
        <v>156</v>
      </c>
      <c r="B25" s="87" t="n">
        <v>2122</v>
      </c>
      <c r="C25" s="52"/>
      <c r="D25" s="52"/>
      <c r="E25" s="52"/>
      <c r="F25" s="85"/>
      <c r="G25" s="86"/>
    </row>
    <row r="26" customFormat="false" ht="15" hidden="false" customHeight="true" outlineLevel="0" collapsed="false">
      <c r="A26" s="83" t="s">
        <v>157</v>
      </c>
      <c r="B26" s="87" t="n">
        <v>2123</v>
      </c>
      <c r="C26" s="52" t="n">
        <v>1</v>
      </c>
      <c r="D26" s="52" t="n">
        <v>2</v>
      </c>
      <c r="E26" s="52" t="n">
        <v>6</v>
      </c>
      <c r="F26" s="85" t="n">
        <f aca="false">E26-D26</f>
        <v>4</v>
      </c>
      <c r="G26" s="86" t="n">
        <f aca="false">E26/D26</f>
        <v>3</v>
      </c>
    </row>
    <row r="27" customFormat="false" ht="15" hidden="false" customHeight="false" outlineLevel="0" collapsed="false">
      <c r="A27" s="83" t="s">
        <v>158</v>
      </c>
      <c r="B27" s="87" t="n">
        <v>2124</v>
      </c>
      <c r="C27" s="56" t="n">
        <f aca="false">C28+C30</f>
        <v>7</v>
      </c>
      <c r="D27" s="56" t="n">
        <f aca="false">D28+D29+D30</f>
        <v>14</v>
      </c>
      <c r="E27" s="56" t="n">
        <f aca="false">E28+E29+E30</f>
        <v>23</v>
      </c>
      <c r="F27" s="85" t="n">
        <f aca="false">E27-D27</f>
        <v>9</v>
      </c>
      <c r="G27" s="86" t="n">
        <f aca="false">E27/D27</f>
        <v>1.64285714285714</v>
      </c>
    </row>
    <row r="28" customFormat="false" ht="15" hidden="false" customHeight="false" outlineLevel="0" collapsed="false">
      <c r="A28" s="83" t="s">
        <v>159</v>
      </c>
      <c r="B28" s="87"/>
      <c r="C28" s="52" t="n">
        <v>4</v>
      </c>
      <c r="D28" s="52" t="n">
        <v>4</v>
      </c>
      <c r="E28" s="52" t="n">
        <v>6</v>
      </c>
      <c r="F28" s="85" t="n">
        <f aca="false">E28-D28</f>
        <v>2</v>
      </c>
      <c r="G28" s="86" t="n">
        <f aca="false">E28/D28</f>
        <v>1.5</v>
      </c>
    </row>
    <row r="29" customFormat="false" ht="15" hidden="false" customHeight="false" outlineLevel="0" collapsed="false">
      <c r="A29" s="83" t="s">
        <v>160</v>
      </c>
      <c r="B29" s="87"/>
      <c r="C29" s="52"/>
      <c r="D29" s="52" t="n">
        <v>7</v>
      </c>
      <c r="E29" s="52" t="n">
        <v>7</v>
      </c>
      <c r="F29" s="85" t="n">
        <f aca="false">E29-D29</f>
        <v>0</v>
      </c>
      <c r="G29" s="86" t="n">
        <f aca="false">E29/D29</f>
        <v>1</v>
      </c>
    </row>
    <row r="30" customFormat="false" ht="15" hidden="false" customHeight="false" outlineLevel="0" collapsed="false">
      <c r="A30" s="83" t="s">
        <v>161</v>
      </c>
      <c r="B30" s="87"/>
      <c r="C30" s="52" t="n">
        <v>3</v>
      </c>
      <c r="D30" s="52" t="n">
        <v>3</v>
      </c>
      <c r="E30" s="52" t="n">
        <v>10</v>
      </c>
      <c r="F30" s="85" t="n">
        <f aca="false">E30-D30</f>
        <v>7</v>
      </c>
      <c r="G30" s="86" t="n">
        <f aca="false">E30/D30</f>
        <v>3.33333333333333</v>
      </c>
    </row>
    <row r="31" customFormat="false" ht="42.75" hidden="false" customHeight="false" outlineLevel="0" collapsed="false">
      <c r="A31" s="84" t="s">
        <v>162</v>
      </c>
      <c r="B31" s="88" t="n">
        <v>2130</v>
      </c>
      <c r="C31" s="56" t="n">
        <f aca="false">C33</f>
        <v>1828</v>
      </c>
      <c r="D31" s="56" t="n">
        <f aca="false">D33</f>
        <v>2103</v>
      </c>
      <c r="E31" s="56" t="n">
        <f aca="false">E33</f>
        <v>2389</v>
      </c>
      <c r="F31" s="85" t="n">
        <f aca="false">E31-D31</f>
        <v>286</v>
      </c>
      <c r="G31" s="86" t="n">
        <f aca="false">E31/D31</f>
        <v>1.1359961959106</v>
      </c>
    </row>
    <row r="32" customFormat="false" ht="15" hidden="false" customHeight="true" outlineLevel="0" collapsed="false">
      <c r="A32" s="83" t="s">
        <v>163</v>
      </c>
      <c r="B32" s="87" t="n">
        <v>2131</v>
      </c>
      <c r="C32" s="52"/>
      <c r="D32" s="52"/>
      <c r="E32" s="52"/>
      <c r="F32" s="85"/>
      <c r="G32" s="86"/>
    </row>
    <row r="33" customFormat="false" ht="30" hidden="false" customHeight="true" outlineLevel="0" collapsed="false">
      <c r="A33" s="83" t="s">
        <v>164</v>
      </c>
      <c r="B33" s="87" t="n">
        <v>2132</v>
      </c>
      <c r="C33" s="52" t="n">
        <v>1828</v>
      </c>
      <c r="D33" s="52" t="n">
        <v>2103</v>
      </c>
      <c r="E33" s="52" t="n">
        <v>2389</v>
      </c>
      <c r="F33" s="85" t="n">
        <f aca="false">E33-D33</f>
        <v>286</v>
      </c>
      <c r="G33" s="86" t="n">
        <f aca="false">E33/D33</f>
        <v>1.1359961959106</v>
      </c>
    </row>
    <row r="34" customFormat="false" ht="30" hidden="false" customHeight="true" outlineLevel="0" collapsed="false">
      <c r="A34" s="83" t="s">
        <v>165</v>
      </c>
      <c r="B34" s="87" t="n">
        <v>2133</v>
      </c>
      <c r="C34" s="52"/>
      <c r="D34" s="52"/>
      <c r="E34" s="52"/>
      <c r="F34" s="85"/>
      <c r="G34" s="86"/>
    </row>
    <row r="35" customFormat="false" ht="29.25" hidden="false" customHeight="true" outlineLevel="0" collapsed="false">
      <c r="A35" s="84" t="s">
        <v>166</v>
      </c>
      <c r="B35" s="88" t="n">
        <v>2140</v>
      </c>
      <c r="C35" s="52"/>
      <c r="D35" s="52"/>
      <c r="E35" s="52"/>
      <c r="F35" s="85"/>
      <c r="G35" s="86"/>
    </row>
    <row r="36" customFormat="false" ht="60" hidden="false" customHeight="true" outlineLevel="0" collapsed="false">
      <c r="A36" s="83" t="s">
        <v>167</v>
      </c>
      <c r="B36" s="87" t="n">
        <v>2141</v>
      </c>
      <c r="C36" s="52"/>
      <c r="D36" s="52"/>
      <c r="E36" s="52"/>
      <c r="F36" s="85"/>
      <c r="G36" s="86"/>
    </row>
    <row r="37" customFormat="false" ht="30" hidden="false" customHeight="false" outlineLevel="0" collapsed="false">
      <c r="A37" s="83" t="s">
        <v>168</v>
      </c>
      <c r="B37" s="87" t="n">
        <v>2142</v>
      </c>
      <c r="C37" s="52"/>
      <c r="D37" s="52"/>
      <c r="E37" s="52"/>
      <c r="F37" s="85"/>
      <c r="G37" s="86"/>
    </row>
    <row r="38" customFormat="false" ht="15" hidden="false" customHeight="false" outlineLevel="0" collapsed="false">
      <c r="A38" s="83"/>
      <c r="B38" s="87"/>
      <c r="C38" s="52"/>
      <c r="D38" s="52"/>
      <c r="E38" s="52"/>
      <c r="F38" s="85"/>
      <c r="G38" s="86"/>
    </row>
    <row r="39" customFormat="false" ht="15" hidden="false" customHeight="false" outlineLevel="0" collapsed="false">
      <c r="A39" s="83"/>
      <c r="B39" s="87"/>
      <c r="C39" s="52"/>
      <c r="D39" s="52"/>
      <c r="E39" s="52"/>
      <c r="F39" s="52"/>
      <c r="G39" s="52"/>
    </row>
    <row r="41" customFormat="false" ht="15" hidden="false" customHeight="true" outlineLevel="0" collapsed="false">
      <c r="A41" s="76" t="s">
        <v>129</v>
      </c>
      <c r="B41" s="77" t="s">
        <v>130</v>
      </c>
      <c r="C41" s="77"/>
      <c r="D41" s="77"/>
      <c r="E41" s="78" t="s">
        <v>131</v>
      </c>
      <c r="F41" s="78"/>
      <c r="G41" s="78"/>
    </row>
    <row r="42" customFormat="false" ht="15.75" hidden="false" customHeight="false" outlineLevel="0" collapsed="false">
      <c r="A42" s="79"/>
      <c r="B42" s="79"/>
      <c r="C42" s="80"/>
      <c r="D42" s="79"/>
      <c r="E42" s="80"/>
      <c r="F42" s="81"/>
      <c r="G42" s="80"/>
    </row>
    <row r="43" customFormat="false" ht="15.75" hidden="false" customHeight="false" outlineLevel="0" collapsed="false">
      <c r="A43" s="80"/>
      <c r="B43" s="80"/>
      <c r="C43" s="80"/>
      <c r="D43" s="80"/>
      <c r="E43" s="80"/>
      <c r="F43" s="80"/>
      <c r="G43" s="80"/>
    </row>
    <row r="44" customFormat="false" ht="15.75" hidden="false" customHeight="false" outlineLevel="0" collapsed="false">
      <c r="A44" s="80" t="s">
        <v>132</v>
      </c>
      <c r="B44" s="82"/>
      <c r="C44" s="82"/>
      <c r="D44" s="82"/>
      <c r="E44" s="80" t="s">
        <v>133</v>
      </c>
      <c r="F44" s="80"/>
      <c r="G44" s="80"/>
    </row>
  </sheetData>
  <mergeCells count="5">
    <mergeCell ref="A2:G2"/>
    <mergeCell ref="A6:G6"/>
    <mergeCell ref="A15:G15"/>
    <mergeCell ref="B41:D41"/>
    <mergeCell ref="E41:G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4" min="3" style="37" width="9.85"/>
    <col collapsed="false" customWidth="true" hidden="false" outlineLevel="0" max="5" min="5" style="36" width="9.85"/>
    <col collapsed="false" customWidth="true" hidden="false" outlineLevel="0" max="7" min="6" style="37" width="9.7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G1" s="89" t="s">
        <v>169</v>
      </c>
    </row>
    <row r="2" customFormat="false" ht="15.75" hidden="false" customHeight="true" outlineLevel="0" collapsed="false">
      <c r="A2" s="90" t="s">
        <v>170</v>
      </c>
      <c r="B2" s="90"/>
      <c r="C2" s="90"/>
      <c r="D2" s="90"/>
      <c r="E2" s="90"/>
      <c r="F2" s="90"/>
      <c r="G2" s="90"/>
    </row>
    <row r="3" customFormat="false" ht="9" hidden="false" customHeight="true" outlineLevel="0" collapsed="false">
      <c r="A3" s="90"/>
      <c r="B3" s="91"/>
      <c r="C3" s="90"/>
      <c r="D3" s="90"/>
      <c r="E3" s="43"/>
      <c r="F3" s="90"/>
      <c r="G3" s="90"/>
    </row>
    <row r="4" s="47" customFormat="true" ht="57" hidden="false" customHeight="true" outlineLevel="0" collapsed="false">
      <c r="A4" s="92" t="s">
        <v>34</v>
      </c>
      <c r="B4" s="93" t="s">
        <v>35</v>
      </c>
      <c r="C4" s="93" t="s">
        <v>36</v>
      </c>
      <c r="D4" s="93" t="s">
        <v>136</v>
      </c>
      <c r="E4" s="45" t="s">
        <v>137</v>
      </c>
      <c r="F4" s="93" t="s">
        <v>39</v>
      </c>
      <c r="G4" s="93" t="s">
        <v>40</v>
      </c>
    </row>
    <row r="5" s="47" customFormat="true" ht="12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45" t="n">
        <v>6</v>
      </c>
      <c r="F5" s="93" t="n">
        <v>7</v>
      </c>
      <c r="G5" s="93" t="n">
        <v>8</v>
      </c>
    </row>
    <row r="6" customFormat="false" ht="19.5" hidden="false" customHeight="true" outlineLevel="0" collapsed="false">
      <c r="A6" s="94" t="s">
        <v>171</v>
      </c>
      <c r="B6" s="94"/>
      <c r="C6" s="94"/>
      <c r="D6" s="94"/>
      <c r="E6" s="94"/>
      <c r="F6" s="94"/>
      <c r="G6" s="94"/>
    </row>
    <row r="7" customFormat="false" ht="30.75" hidden="false" customHeight="true" outlineLevel="0" collapsed="false">
      <c r="A7" s="95" t="s">
        <v>172</v>
      </c>
      <c r="B7" s="96" t="n">
        <v>3000</v>
      </c>
      <c r="C7" s="97" t="n">
        <f aca="false">C11+C16</f>
        <v>19241</v>
      </c>
      <c r="D7" s="97" t="n">
        <f aca="false">D11+D16</f>
        <v>26880</v>
      </c>
      <c r="E7" s="56" t="n">
        <f aca="false">E11+E16</f>
        <v>23139</v>
      </c>
      <c r="F7" s="98" t="n">
        <f aca="false">E7-D7</f>
        <v>-3741</v>
      </c>
      <c r="G7" s="99" t="n">
        <f aca="false">E7/D7</f>
        <v>0.860825892857143</v>
      </c>
    </row>
    <row r="8" customFormat="false" ht="30" hidden="false" customHeight="true" outlineLevel="0" collapsed="false">
      <c r="A8" s="100" t="s">
        <v>173</v>
      </c>
      <c r="B8" s="101" t="n">
        <v>3010</v>
      </c>
      <c r="C8" s="102"/>
      <c r="D8" s="102"/>
      <c r="E8" s="52"/>
      <c r="F8" s="98"/>
      <c r="G8" s="99"/>
    </row>
    <row r="9" customFormat="false" ht="28.5" hidden="false" customHeight="true" outlineLevel="0" collapsed="false">
      <c r="A9" s="100" t="s">
        <v>174</v>
      </c>
      <c r="B9" s="101" t="n">
        <v>3020</v>
      </c>
      <c r="C9" s="102"/>
      <c r="D9" s="102"/>
      <c r="E9" s="52"/>
      <c r="F9" s="98"/>
      <c r="G9" s="99"/>
    </row>
    <row r="10" customFormat="false" ht="15" hidden="false" customHeight="true" outlineLevel="0" collapsed="false">
      <c r="A10" s="100" t="s">
        <v>175</v>
      </c>
      <c r="B10" s="101" t="n">
        <v>3021</v>
      </c>
      <c r="C10" s="102"/>
      <c r="D10" s="102"/>
      <c r="E10" s="52"/>
      <c r="F10" s="98"/>
      <c r="G10" s="99"/>
    </row>
    <row r="11" customFormat="false" ht="28.5" hidden="false" customHeight="true" outlineLevel="0" collapsed="false">
      <c r="A11" s="100" t="s">
        <v>176</v>
      </c>
      <c r="B11" s="101" t="n">
        <v>3030</v>
      </c>
      <c r="C11" s="102" t="n">
        <v>17223</v>
      </c>
      <c r="D11" s="102" t="n">
        <v>24700</v>
      </c>
      <c r="E11" s="52" t="n">
        <f aca="false">22287+7+45</f>
        <v>22339</v>
      </c>
      <c r="F11" s="98" t="n">
        <f aca="false">E11-D11</f>
        <v>-2361</v>
      </c>
      <c r="G11" s="99" t="n">
        <f aca="false">E11/D11</f>
        <v>0.904412955465587</v>
      </c>
    </row>
    <row r="12" customFormat="false" ht="15" hidden="false" customHeight="true" outlineLevel="0" collapsed="false">
      <c r="A12" s="100"/>
      <c r="B12" s="101"/>
      <c r="C12" s="102"/>
      <c r="D12" s="102"/>
      <c r="E12" s="52"/>
      <c r="F12" s="98"/>
      <c r="G12" s="99"/>
    </row>
    <row r="13" customFormat="false" ht="15" hidden="false" customHeight="true" outlineLevel="0" collapsed="false">
      <c r="A13" s="100"/>
      <c r="B13" s="101"/>
      <c r="C13" s="102"/>
      <c r="D13" s="102"/>
      <c r="E13" s="52"/>
      <c r="F13" s="98"/>
      <c r="G13" s="99"/>
    </row>
    <row r="14" customFormat="false" ht="30" hidden="false" customHeight="false" outlineLevel="0" collapsed="false">
      <c r="A14" s="100" t="s">
        <v>177</v>
      </c>
      <c r="B14" s="101" t="n">
        <v>3040</v>
      </c>
      <c r="C14" s="102"/>
      <c r="D14" s="102"/>
      <c r="E14" s="52"/>
      <c r="F14" s="98"/>
      <c r="G14" s="99"/>
    </row>
    <row r="15" customFormat="false" ht="30" hidden="false" customHeight="true" outlineLevel="0" collapsed="false">
      <c r="A15" s="100" t="s">
        <v>178</v>
      </c>
      <c r="B15" s="101" t="n">
        <v>3050</v>
      </c>
      <c r="C15" s="102"/>
      <c r="D15" s="102"/>
      <c r="E15" s="52"/>
      <c r="F15" s="98"/>
      <c r="G15" s="99"/>
    </row>
    <row r="16" customFormat="false" ht="15" hidden="false" customHeight="true" outlineLevel="0" collapsed="false">
      <c r="A16" s="100" t="s">
        <v>179</v>
      </c>
      <c r="B16" s="101" t="n">
        <v>3060</v>
      </c>
      <c r="C16" s="102" t="n">
        <v>2018</v>
      </c>
      <c r="D16" s="102" t="n">
        <v>2180</v>
      </c>
      <c r="E16" s="52" t="n">
        <v>800</v>
      </c>
      <c r="F16" s="98" t="n">
        <f aca="false">E16-D16</f>
        <v>-1380</v>
      </c>
      <c r="G16" s="99" t="n">
        <f aca="false">E16/D16</f>
        <v>0.36697247706422</v>
      </c>
    </row>
    <row r="17" customFormat="false" ht="15" hidden="false" customHeight="true" outlineLevel="0" collapsed="false">
      <c r="A17" s="100"/>
      <c r="B17" s="101"/>
      <c r="C17" s="102"/>
      <c r="D17" s="102"/>
      <c r="E17" s="52"/>
      <c r="F17" s="98"/>
      <c r="G17" s="99"/>
    </row>
    <row r="18" customFormat="false" ht="30" hidden="false" customHeight="true" outlineLevel="0" collapsed="false">
      <c r="A18" s="103" t="s">
        <v>180</v>
      </c>
      <c r="B18" s="104" t="n">
        <v>3100</v>
      </c>
      <c r="C18" s="97" t="n">
        <f aca="false">C19+C20+C22</f>
        <v>19218</v>
      </c>
      <c r="D18" s="97" t="n">
        <f aca="false">D19+D20+D22</f>
        <v>26860</v>
      </c>
      <c r="E18" s="56" t="n">
        <f aca="false">E19+E20+E22+E30</f>
        <v>23142</v>
      </c>
      <c r="F18" s="98" t="n">
        <f aca="false">E18-D18</f>
        <v>-3718</v>
      </c>
      <c r="G18" s="99" t="n">
        <f aca="false">E18/D18</f>
        <v>0.861578555472822</v>
      </c>
      <c r="K18" s="61"/>
    </row>
    <row r="19" customFormat="false" ht="30" hidden="false" customHeight="false" outlineLevel="0" collapsed="false">
      <c r="A19" s="100" t="s">
        <v>181</v>
      </c>
      <c r="B19" s="101" t="n">
        <v>3110</v>
      </c>
      <c r="C19" s="102" t="n">
        <v>9084</v>
      </c>
      <c r="D19" s="102" t="n">
        <v>15192</v>
      </c>
      <c r="E19" s="52" t="n">
        <v>9340</v>
      </c>
      <c r="F19" s="98" t="n">
        <f aca="false">E19-D19</f>
        <v>-5852</v>
      </c>
      <c r="G19" s="99" t="n">
        <f aca="false">E19/D19</f>
        <v>0.614797261716693</v>
      </c>
    </row>
    <row r="20" customFormat="false" ht="28.5" hidden="false" customHeight="true" outlineLevel="0" collapsed="false">
      <c r="A20" s="100" t="s">
        <v>182</v>
      </c>
      <c r="B20" s="101" t="n">
        <v>3120</v>
      </c>
      <c r="C20" s="102" t="n">
        <v>10128</v>
      </c>
      <c r="D20" s="102" t="n">
        <v>11662</v>
      </c>
      <c r="E20" s="52" t="n">
        <f aca="false">10966+2386</f>
        <v>13352</v>
      </c>
      <c r="F20" s="98" t="n">
        <f aca="false">E20-D20</f>
        <v>1690</v>
      </c>
      <c r="G20" s="99" t="n">
        <f aca="false">E20/D20</f>
        <v>1.1449151089007</v>
      </c>
    </row>
    <row r="21" customFormat="false" ht="30" hidden="false" customHeight="true" outlineLevel="0" collapsed="false">
      <c r="A21" s="100" t="s">
        <v>183</v>
      </c>
      <c r="B21" s="101" t="n">
        <v>3130</v>
      </c>
      <c r="C21" s="102"/>
      <c r="D21" s="102"/>
      <c r="E21" s="52"/>
      <c r="F21" s="98"/>
      <c r="G21" s="99"/>
    </row>
    <row r="22" customFormat="false" ht="45" hidden="false" customHeight="false" outlineLevel="0" collapsed="false">
      <c r="A22" s="100" t="s">
        <v>184</v>
      </c>
      <c r="B22" s="101" t="n">
        <v>3140</v>
      </c>
      <c r="C22" s="102" t="n">
        <v>6</v>
      </c>
      <c r="D22" s="102" t="n">
        <v>6</v>
      </c>
      <c r="E22" s="52" t="n">
        <v>11</v>
      </c>
      <c r="F22" s="98" t="n">
        <f aca="false">E22-D22</f>
        <v>5</v>
      </c>
      <c r="G22" s="99" t="n">
        <f aca="false">E22/D22</f>
        <v>1.83333333333333</v>
      </c>
    </row>
    <row r="23" customFormat="false" ht="15" hidden="false" customHeight="true" outlineLevel="0" collapsed="false">
      <c r="A23" s="100" t="s">
        <v>149</v>
      </c>
      <c r="B23" s="101" t="n">
        <v>3141</v>
      </c>
      <c r="C23" s="102" t="n">
        <v>4</v>
      </c>
      <c r="D23" s="102" t="n">
        <v>4</v>
      </c>
      <c r="E23" s="52" t="n">
        <v>4</v>
      </c>
      <c r="F23" s="98"/>
      <c r="G23" s="99" t="n">
        <f aca="false">E23/D23</f>
        <v>1</v>
      </c>
    </row>
    <row r="24" customFormat="false" ht="15" hidden="false" customHeight="false" outlineLevel="0" collapsed="false">
      <c r="A24" s="100" t="s">
        <v>185</v>
      </c>
      <c r="B24" s="101" t="n">
        <v>3142</v>
      </c>
      <c r="C24" s="102"/>
      <c r="D24" s="102"/>
      <c r="E24" s="52"/>
      <c r="F24" s="98"/>
      <c r="G24" s="99"/>
    </row>
    <row r="25" customFormat="false" ht="15" hidden="false" customHeight="true" outlineLevel="0" collapsed="false">
      <c r="A25" s="100" t="s">
        <v>153</v>
      </c>
      <c r="B25" s="101" t="n">
        <v>3143</v>
      </c>
      <c r="C25" s="102"/>
      <c r="D25" s="102"/>
      <c r="E25" s="52"/>
      <c r="F25" s="98"/>
      <c r="G25" s="99"/>
    </row>
    <row r="26" customFormat="false" ht="15" hidden="false" customHeight="true" outlineLevel="0" collapsed="false">
      <c r="A26" s="100" t="s">
        <v>186</v>
      </c>
      <c r="B26" s="101" t="n">
        <v>3144</v>
      </c>
      <c r="C26" s="102" t="n">
        <v>2</v>
      </c>
      <c r="D26" s="102" t="n">
        <v>2</v>
      </c>
      <c r="E26" s="52" t="n">
        <v>7</v>
      </c>
      <c r="F26" s="98" t="n">
        <f aca="false">E26-D26</f>
        <v>5</v>
      </c>
      <c r="G26" s="99" t="n">
        <f aca="false">E26/D26</f>
        <v>3.5</v>
      </c>
    </row>
    <row r="27" customFormat="false" ht="29.25" hidden="false" customHeight="true" outlineLevel="0" collapsed="false">
      <c r="A27" s="100" t="s">
        <v>187</v>
      </c>
      <c r="B27" s="101" t="s">
        <v>188</v>
      </c>
      <c r="C27" s="102" t="n">
        <v>2</v>
      </c>
      <c r="D27" s="102" t="n">
        <v>2</v>
      </c>
      <c r="E27" s="52" t="n">
        <v>7</v>
      </c>
      <c r="F27" s="98" t="n">
        <f aca="false">E27-D27</f>
        <v>5</v>
      </c>
      <c r="G27" s="99" t="n">
        <f aca="false">E27/D27</f>
        <v>3.5</v>
      </c>
    </row>
    <row r="28" customFormat="false" ht="15" hidden="false" customHeight="false" outlineLevel="0" collapsed="false">
      <c r="A28" s="100" t="s">
        <v>189</v>
      </c>
      <c r="B28" s="101" t="n">
        <v>3150</v>
      </c>
      <c r="C28" s="102"/>
      <c r="D28" s="102"/>
      <c r="E28" s="52"/>
      <c r="F28" s="98"/>
      <c r="G28" s="99"/>
    </row>
    <row r="29" customFormat="false" ht="15" hidden="false" customHeight="false" outlineLevel="0" collapsed="false">
      <c r="A29" s="100" t="s">
        <v>190</v>
      </c>
      <c r="B29" s="101" t="n">
        <v>3160</v>
      </c>
      <c r="C29" s="102"/>
      <c r="D29" s="102"/>
      <c r="E29" s="52"/>
      <c r="F29" s="98"/>
      <c r="G29" s="99"/>
    </row>
    <row r="30" customFormat="false" ht="15" hidden="false" customHeight="false" outlineLevel="0" collapsed="false">
      <c r="A30" s="100" t="s">
        <v>191</v>
      </c>
      <c r="B30" s="101" t="n">
        <v>3170</v>
      </c>
      <c r="C30" s="102"/>
      <c r="D30" s="102"/>
      <c r="E30" s="52" t="n">
        <v>439</v>
      </c>
      <c r="F30" s="98" t="n">
        <f aca="false">E30-D30</f>
        <v>439</v>
      </c>
      <c r="G30" s="99"/>
    </row>
    <row r="31" customFormat="false" ht="28.5" hidden="false" customHeight="false" outlineLevel="0" collapsed="false">
      <c r="A31" s="103" t="s">
        <v>192</v>
      </c>
      <c r="B31" s="104" t="n">
        <v>3195</v>
      </c>
      <c r="C31" s="102"/>
      <c r="D31" s="102"/>
      <c r="E31" s="52"/>
      <c r="F31" s="98"/>
      <c r="G31" s="99"/>
    </row>
    <row r="32" customFormat="false" ht="19.5" hidden="false" customHeight="true" outlineLevel="0" collapsed="false">
      <c r="A32" s="103" t="s">
        <v>193</v>
      </c>
      <c r="B32" s="103"/>
      <c r="C32" s="103"/>
      <c r="D32" s="103"/>
      <c r="E32" s="103"/>
      <c r="F32" s="103"/>
      <c r="G32" s="103"/>
    </row>
    <row r="33" customFormat="false" ht="30" hidden="false" customHeight="true" outlineLevel="0" collapsed="false">
      <c r="A33" s="95" t="s">
        <v>194</v>
      </c>
      <c r="B33" s="96" t="n">
        <v>3200</v>
      </c>
      <c r="C33" s="102"/>
      <c r="D33" s="102"/>
      <c r="E33" s="52"/>
      <c r="F33" s="102"/>
      <c r="G33" s="102"/>
    </row>
    <row r="34" customFormat="false" ht="30" hidden="false" customHeight="true" outlineLevel="0" collapsed="false">
      <c r="A34" s="100" t="s">
        <v>195</v>
      </c>
      <c r="B34" s="101" t="n">
        <v>3210</v>
      </c>
      <c r="C34" s="102"/>
      <c r="D34" s="102"/>
      <c r="E34" s="52"/>
      <c r="F34" s="102"/>
      <c r="G34" s="102"/>
    </row>
    <row r="35" customFormat="false" ht="30" hidden="false" customHeight="true" outlineLevel="0" collapsed="false">
      <c r="A35" s="100" t="s">
        <v>196</v>
      </c>
      <c r="B35" s="101" t="n">
        <v>3220</v>
      </c>
      <c r="C35" s="102"/>
      <c r="D35" s="102"/>
      <c r="E35" s="52"/>
      <c r="F35" s="102"/>
      <c r="G35" s="102"/>
    </row>
    <row r="36" customFormat="false" ht="15" hidden="false" customHeight="false" outlineLevel="0" collapsed="false">
      <c r="A36" s="100" t="s">
        <v>197</v>
      </c>
      <c r="B36" s="101" t="n">
        <v>3230</v>
      </c>
      <c r="C36" s="102"/>
      <c r="D36" s="102"/>
      <c r="E36" s="52"/>
      <c r="F36" s="102"/>
      <c r="G36" s="102"/>
    </row>
    <row r="37" customFormat="false" ht="15" hidden="false" customHeight="false" outlineLevel="0" collapsed="false">
      <c r="A37" s="100"/>
      <c r="B37" s="101"/>
      <c r="C37" s="102"/>
      <c r="D37" s="102"/>
      <c r="E37" s="52"/>
      <c r="F37" s="102"/>
      <c r="G37" s="102"/>
    </row>
    <row r="38" customFormat="false" ht="15" hidden="false" customHeight="false" outlineLevel="0" collapsed="false">
      <c r="A38" s="100"/>
      <c r="B38" s="101"/>
      <c r="C38" s="102"/>
      <c r="D38" s="102"/>
      <c r="E38" s="52"/>
      <c r="F38" s="102"/>
      <c r="G38" s="102"/>
    </row>
    <row r="39" customFormat="false" ht="30" hidden="false" customHeight="true" outlineLevel="0" collapsed="false">
      <c r="A39" s="103" t="s">
        <v>198</v>
      </c>
      <c r="B39" s="104" t="n">
        <v>3255</v>
      </c>
      <c r="C39" s="102"/>
      <c r="D39" s="102"/>
      <c r="E39" s="52"/>
      <c r="F39" s="102"/>
      <c r="G39" s="102"/>
    </row>
    <row r="40" customFormat="false" ht="28.5" hidden="false" customHeight="true" outlineLevel="0" collapsed="false">
      <c r="A40" s="100" t="s">
        <v>199</v>
      </c>
      <c r="B40" s="101" t="n">
        <v>3260</v>
      </c>
      <c r="C40" s="102"/>
      <c r="D40" s="102"/>
      <c r="E40" s="52"/>
      <c r="F40" s="102"/>
      <c r="G40" s="102"/>
    </row>
    <row r="41" customFormat="false" ht="28.5" hidden="false" customHeight="true" outlineLevel="0" collapsed="false">
      <c r="A41" s="100" t="s">
        <v>200</v>
      </c>
      <c r="B41" s="101" t="n">
        <v>3265</v>
      </c>
      <c r="C41" s="102"/>
      <c r="D41" s="102"/>
      <c r="E41" s="52"/>
      <c r="F41" s="102"/>
      <c r="G41" s="102"/>
    </row>
    <row r="42" customFormat="false" ht="30" hidden="false" customHeight="true" outlineLevel="0" collapsed="false">
      <c r="A42" s="100" t="s">
        <v>201</v>
      </c>
      <c r="B42" s="101" t="n">
        <v>3270</v>
      </c>
      <c r="C42" s="102"/>
      <c r="D42" s="102"/>
      <c r="E42" s="52"/>
      <c r="F42" s="102"/>
      <c r="G42" s="102"/>
    </row>
    <row r="43" customFormat="false" ht="15" hidden="false" customHeight="true" outlineLevel="0" collapsed="false">
      <c r="A43" s="100" t="s">
        <v>51</v>
      </c>
      <c r="B43" s="101" t="n">
        <v>3280</v>
      </c>
      <c r="C43" s="102"/>
      <c r="D43" s="102"/>
      <c r="E43" s="52"/>
      <c r="F43" s="102"/>
      <c r="G43" s="102"/>
    </row>
    <row r="44" customFormat="false" ht="30" hidden="false" customHeight="true" outlineLevel="0" collapsed="false">
      <c r="A44" s="105" t="s">
        <v>202</v>
      </c>
      <c r="B44" s="106" t="n">
        <v>3295</v>
      </c>
      <c r="C44" s="102"/>
      <c r="D44" s="102"/>
      <c r="E44" s="52"/>
      <c r="F44" s="102"/>
      <c r="G44" s="102"/>
    </row>
    <row r="45" customFormat="false" ht="15" hidden="false" customHeight="true" outlineLevel="0" collapsed="false">
      <c r="A45" s="103" t="s">
        <v>203</v>
      </c>
      <c r="B45" s="104" t="n">
        <v>3400</v>
      </c>
      <c r="C45" s="102" t="n">
        <v>16</v>
      </c>
      <c r="D45" s="102" t="n">
        <v>20</v>
      </c>
      <c r="E45" s="52" t="n">
        <f aca="false">E7-E18</f>
        <v>-3</v>
      </c>
      <c r="F45" s="107"/>
      <c r="G45" s="102"/>
    </row>
    <row r="46" customFormat="false" ht="15" hidden="false" customHeight="true" outlineLevel="0" collapsed="false">
      <c r="A46" s="100" t="s">
        <v>204</v>
      </c>
      <c r="B46" s="101" t="n">
        <v>3405</v>
      </c>
      <c r="C46" s="102" t="n">
        <v>23</v>
      </c>
      <c r="D46" s="102" t="n">
        <v>24</v>
      </c>
      <c r="E46" s="52" t="n">
        <v>40</v>
      </c>
      <c r="F46" s="107" t="n">
        <f aca="false">F7-F18</f>
        <v>-23</v>
      </c>
      <c r="G46" s="102"/>
    </row>
    <row r="47" customFormat="false" ht="15" hidden="false" customHeight="true" outlineLevel="0" collapsed="false">
      <c r="A47" s="100" t="s">
        <v>205</v>
      </c>
      <c r="B47" s="101" t="n">
        <v>3415</v>
      </c>
      <c r="C47" s="102" t="n">
        <v>39</v>
      </c>
      <c r="D47" s="102" t="n">
        <v>44</v>
      </c>
      <c r="E47" s="52" t="n">
        <v>37</v>
      </c>
      <c r="F47" s="107"/>
      <c r="G47" s="102"/>
    </row>
    <row r="48" customFormat="false" ht="15" hidden="false" customHeight="true" outlineLevel="0" collapsed="false">
      <c r="A48" s="108"/>
      <c r="B48" s="109"/>
      <c r="C48" s="110"/>
      <c r="D48" s="110"/>
      <c r="E48" s="75"/>
      <c r="F48" s="110"/>
      <c r="G48" s="110"/>
    </row>
    <row r="49" customFormat="false" ht="15" hidden="false" customHeight="true" outlineLevel="0" collapsed="false">
      <c r="A49" s="108"/>
      <c r="B49" s="109"/>
      <c r="C49" s="110"/>
      <c r="D49" s="110"/>
      <c r="E49" s="75"/>
      <c r="F49" s="110"/>
      <c r="G49" s="110"/>
    </row>
    <row r="50" customFormat="false" ht="15" hidden="false" customHeight="true" outlineLevel="0" collapsed="false">
      <c r="A50" s="108"/>
      <c r="B50" s="109"/>
      <c r="C50" s="110"/>
      <c r="D50" s="110"/>
      <c r="E50" s="75"/>
      <c r="F50" s="110"/>
      <c r="G50" s="110"/>
    </row>
    <row r="52" customFormat="false" ht="15" hidden="false" customHeight="true" outlineLevel="0" collapsed="false">
      <c r="A52" s="76" t="s">
        <v>129</v>
      </c>
      <c r="B52" s="77" t="s">
        <v>130</v>
      </c>
      <c r="C52" s="77"/>
      <c r="D52" s="77"/>
      <c r="E52" s="78" t="s">
        <v>131</v>
      </c>
      <c r="F52" s="78"/>
      <c r="G52" s="78"/>
    </row>
    <row r="53" customFormat="false" ht="15.75" hidden="false" customHeight="false" outlineLevel="0" collapsed="false">
      <c r="A53" s="79"/>
      <c r="B53" s="79"/>
      <c r="C53" s="80"/>
      <c r="D53" s="79"/>
      <c r="E53" s="80"/>
      <c r="F53" s="81"/>
      <c r="G53" s="80"/>
    </row>
    <row r="54" customFormat="false" ht="15.75" hidden="false" customHeight="false" outlineLevel="0" collapsed="false">
      <c r="A54" s="80"/>
      <c r="B54" s="80"/>
      <c r="C54" s="80"/>
      <c r="D54" s="80"/>
      <c r="E54" s="80"/>
      <c r="F54" s="80"/>
      <c r="G54" s="80"/>
    </row>
    <row r="55" customFormat="false" ht="15.75" hidden="false" customHeight="false" outlineLevel="0" collapsed="false">
      <c r="A55" s="80" t="s">
        <v>132</v>
      </c>
      <c r="B55" s="82"/>
      <c r="C55" s="82"/>
      <c r="D55" s="82"/>
      <c r="E55" s="80" t="s">
        <v>133</v>
      </c>
      <c r="F55" s="80"/>
      <c r="G55" s="80"/>
    </row>
  </sheetData>
  <mergeCells count="5">
    <mergeCell ref="A2:G2"/>
    <mergeCell ref="A6:G6"/>
    <mergeCell ref="A32:G32"/>
    <mergeCell ref="B52:D52"/>
    <mergeCell ref="E52:G5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5.99"/>
    <col collapsed="false" customWidth="true" hidden="false" outlineLevel="0" max="2" min="2" style="36" width="6.99"/>
    <col collapsed="false" customWidth="true" hidden="false" outlineLevel="0" max="5" min="3" style="36" width="9.85"/>
    <col collapsed="false" customWidth="true" hidden="false" outlineLevel="0" max="7" min="6" style="36" width="9.7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G1" s="41" t="s">
        <v>206</v>
      </c>
    </row>
    <row r="2" customFormat="false" ht="15.75" hidden="false" customHeight="true" outlineLevel="0" collapsed="false">
      <c r="A2" s="42" t="s">
        <v>207</v>
      </c>
      <c r="B2" s="42"/>
      <c r="C2" s="42"/>
      <c r="D2" s="42"/>
      <c r="E2" s="42"/>
      <c r="F2" s="42"/>
      <c r="G2" s="42"/>
    </row>
    <row r="3" customFormat="false" ht="15" hidden="false" customHeight="true" outlineLevel="0" collapsed="false">
      <c r="A3" s="42"/>
      <c r="B3" s="43"/>
      <c r="C3" s="42"/>
      <c r="D3" s="42"/>
      <c r="E3" s="43"/>
      <c r="F3" s="42"/>
      <c r="G3" s="42"/>
    </row>
    <row r="4" s="47" customFormat="true" ht="57" hidden="false" customHeight="true" outlineLevel="0" collapsed="false">
      <c r="A4" s="44" t="s">
        <v>34</v>
      </c>
      <c r="B4" s="45" t="s">
        <v>35</v>
      </c>
      <c r="C4" s="45" t="s">
        <v>36</v>
      </c>
      <c r="D4" s="45" t="s">
        <v>136</v>
      </c>
      <c r="E4" s="45" t="s">
        <v>137</v>
      </c>
      <c r="F4" s="45" t="s">
        <v>39</v>
      </c>
      <c r="G4" s="45" t="s">
        <v>40</v>
      </c>
    </row>
    <row r="5" s="47" customFormat="true" ht="12" hidden="false" customHeight="false" outlineLevel="0" collapsed="false">
      <c r="A5" s="44" t="n">
        <v>1</v>
      </c>
      <c r="B5" s="45" t="n">
        <v>2</v>
      </c>
      <c r="C5" s="45" t="n">
        <v>3</v>
      </c>
      <c r="D5" s="45" t="n">
        <v>4</v>
      </c>
      <c r="E5" s="45" t="n">
        <v>6</v>
      </c>
      <c r="F5" s="45" t="n">
        <v>7</v>
      </c>
      <c r="G5" s="45" t="n">
        <v>8</v>
      </c>
    </row>
    <row r="6" customFormat="false" ht="30.75" hidden="false" customHeight="true" outlineLevel="0" collapsed="false">
      <c r="A6" s="48" t="s">
        <v>208</v>
      </c>
      <c r="B6" s="111" t="n">
        <v>4000</v>
      </c>
      <c r="C6" s="52" t="n">
        <f aca="false">C8+C9+C12</f>
        <v>5795</v>
      </c>
      <c r="D6" s="52" t="n">
        <f aca="false">D8+D9+D12</f>
        <v>3846</v>
      </c>
      <c r="E6" s="112" t="n">
        <f aca="false">E7+E8+E9+E11+E12</f>
        <v>976</v>
      </c>
      <c r="F6" s="53" t="n">
        <f aca="false">E6-D6</f>
        <v>-2870</v>
      </c>
      <c r="G6" s="57" t="n">
        <f aca="false">E6/D6</f>
        <v>0.253770150806032</v>
      </c>
      <c r="J6" s="113"/>
      <c r="K6" s="113"/>
    </row>
    <row r="7" customFormat="false" ht="15.75" hidden="false" customHeight="true" outlineLevel="0" collapsed="false">
      <c r="A7" s="50" t="s">
        <v>209</v>
      </c>
      <c r="B7" s="111" t="n">
        <v>4010</v>
      </c>
      <c r="C7" s="52"/>
      <c r="D7" s="52"/>
      <c r="E7" s="112" t="n">
        <v>210</v>
      </c>
      <c r="F7" s="53" t="n">
        <f aca="false">E7-D7</f>
        <v>210</v>
      </c>
      <c r="G7" s="57"/>
    </row>
    <row r="8" customFormat="false" ht="28.5" hidden="false" customHeight="true" outlineLevel="0" collapsed="false">
      <c r="A8" s="50" t="s">
        <v>210</v>
      </c>
      <c r="B8" s="111" t="n">
        <v>4020</v>
      </c>
      <c r="C8" s="52" t="n">
        <v>4403</v>
      </c>
      <c r="D8" s="52" t="n">
        <v>2901</v>
      </c>
      <c r="E8" s="112" t="n">
        <f aca="false">552+14-210</f>
        <v>356</v>
      </c>
      <c r="F8" s="53" t="n">
        <f aca="false">E8-D8</f>
        <v>-2545</v>
      </c>
      <c r="G8" s="57" t="n">
        <f aca="false">E8/D8</f>
        <v>0.122716304722509</v>
      </c>
    </row>
    <row r="9" customFormat="false" ht="30.75" hidden="false" customHeight="true" outlineLevel="0" collapsed="false">
      <c r="A9" s="50" t="s">
        <v>211</v>
      </c>
      <c r="B9" s="111" t="n">
        <v>4030</v>
      </c>
      <c r="C9" s="52" t="n">
        <v>85</v>
      </c>
      <c r="D9" s="52"/>
      <c r="E9" s="114" t="n">
        <v>325</v>
      </c>
      <c r="F9" s="53" t="n">
        <f aca="false">E9-D9</f>
        <v>325</v>
      </c>
      <c r="G9" s="57"/>
    </row>
    <row r="10" customFormat="false" ht="30.75" hidden="false" customHeight="true" outlineLevel="0" collapsed="false">
      <c r="A10" s="50" t="s">
        <v>212</v>
      </c>
      <c r="B10" s="111" t="n">
        <v>4040</v>
      </c>
      <c r="C10" s="52"/>
      <c r="D10" s="52"/>
      <c r="E10" s="112"/>
      <c r="F10" s="53"/>
      <c r="G10" s="57"/>
    </row>
    <row r="11" customFormat="false" ht="45" hidden="false" customHeight="true" outlineLevel="0" collapsed="false">
      <c r="A11" s="50" t="s">
        <v>213</v>
      </c>
      <c r="B11" s="111" t="n">
        <v>4050</v>
      </c>
      <c r="C11" s="52"/>
      <c r="D11" s="52"/>
      <c r="E11" s="112" t="n">
        <v>45</v>
      </c>
      <c r="F11" s="53" t="n">
        <f aca="false">E11-D11</f>
        <v>45</v>
      </c>
      <c r="G11" s="57"/>
    </row>
    <row r="12" customFormat="false" ht="15" hidden="false" customHeight="true" outlineLevel="0" collapsed="false">
      <c r="A12" s="50" t="s">
        <v>214</v>
      </c>
      <c r="B12" s="111" t="n">
        <v>4060</v>
      </c>
      <c r="C12" s="52" t="n">
        <v>1307</v>
      </c>
      <c r="D12" s="52" t="n">
        <v>945</v>
      </c>
      <c r="E12" s="112" t="n">
        <v>40</v>
      </c>
      <c r="F12" s="53" t="n">
        <f aca="false">E12-D12</f>
        <v>-905</v>
      </c>
      <c r="G12" s="57" t="n">
        <f aca="false">E12/D12</f>
        <v>0.0423280423280423</v>
      </c>
    </row>
    <row r="13" customFormat="false" ht="15" hidden="false" customHeight="true" outlineLevel="0" collapsed="false">
      <c r="A13" s="115"/>
      <c r="B13" s="73"/>
      <c r="C13" s="75"/>
      <c r="D13" s="75"/>
      <c r="E13" s="75"/>
      <c r="F13" s="75"/>
      <c r="G13" s="75"/>
    </row>
    <row r="14" customFormat="false" ht="15" hidden="false" customHeight="true" outlineLevel="0" collapsed="false">
      <c r="A14" s="115"/>
      <c r="B14" s="73"/>
      <c r="C14" s="75"/>
      <c r="D14" s="75"/>
      <c r="E14" s="75"/>
      <c r="F14" s="75"/>
      <c r="G14" s="75"/>
    </row>
    <row r="16" customFormat="false" ht="15" hidden="false" customHeight="true" outlineLevel="0" collapsed="false">
      <c r="A16" s="76" t="s">
        <v>129</v>
      </c>
      <c r="B16" s="77" t="s">
        <v>130</v>
      </c>
      <c r="C16" s="77"/>
      <c r="D16" s="77"/>
      <c r="E16" s="78" t="s">
        <v>131</v>
      </c>
      <c r="F16" s="78"/>
      <c r="G16" s="78"/>
    </row>
    <row r="17" customFormat="false" ht="15.75" hidden="false" customHeight="false" outlineLevel="0" collapsed="false">
      <c r="A17" s="79"/>
      <c r="B17" s="79"/>
      <c r="C17" s="80"/>
      <c r="D17" s="79"/>
      <c r="E17" s="80"/>
      <c r="F17" s="81"/>
      <c r="G17" s="80"/>
    </row>
    <row r="18" customFormat="false" ht="15.75" hidden="false" customHeight="false" outlineLevel="0" collapsed="false">
      <c r="A18" s="80"/>
      <c r="B18" s="80"/>
      <c r="C18" s="80"/>
      <c r="D18" s="80"/>
      <c r="E18" s="80"/>
      <c r="F18" s="80"/>
      <c r="G18" s="80"/>
    </row>
    <row r="19" customFormat="false" ht="15.75" hidden="false" customHeight="false" outlineLevel="0" collapsed="false">
      <c r="A19" s="80" t="s">
        <v>132</v>
      </c>
      <c r="B19" s="82"/>
      <c r="C19" s="82"/>
      <c r="D19" s="82"/>
      <c r="E19" s="80" t="s">
        <v>133</v>
      </c>
      <c r="F19" s="80"/>
      <c r="G19" s="80"/>
    </row>
  </sheetData>
  <mergeCells count="3">
    <mergeCell ref="A2:G2"/>
    <mergeCell ref="B16:D16"/>
    <mergeCell ref="E16:G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8.28"/>
    <col collapsed="false" customWidth="true" hidden="false" outlineLevel="0" max="4" min="2" style="37" width="9.85"/>
    <col collapsed="false" customWidth="true" hidden="false" outlineLevel="0" max="6" min="5" style="37" width="9.7"/>
    <col collapsed="false" customWidth="false" hidden="false" outlineLevel="0" max="7" min="7" style="37" width="9.14"/>
    <col collapsed="false" customWidth="true" hidden="false" outlineLevel="0" max="8" min="8" style="37" width="9.7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F1" s="89" t="s">
        <v>215</v>
      </c>
    </row>
    <row r="2" customFormat="false" ht="15.75" hidden="false" customHeight="true" outlineLevel="0" collapsed="false">
      <c r="A2" s="90" t="s">
        <v>216</v>
      </c>
      <c r="B2" s="90"/>
      <c r="C2" s="90"/>
      <c r="D2" s="90"/>
      <c r="E2" s="90"/>
      <c r="F2" s="90"/>
    </row>
    <row r="3" customFormat="false" ht="15" hidden="false" customHeight="true" outlineLevel="0" collapsed="false">
      <c r="A3" s="90"/>
      <c r="B3" s="90"/>
      <c r="C3" s="90"/>
      <c r="D3" s="91"/>
      <c r="E3" s="90"/>
      <c r="F3" s="90"/>
    </row>
    <row r="4" s="47" customFormat="true" ht="57" hidden="false" customHeight="true" outlineLevel="0" collapsed="false">
      <c r="A4" s="92" t="s">
        <v>34</v>
      </c>
      <c r="B4" s="93" t="s">
        <v>36</v>
      </c>
      <c r="C4" s="93" t="s">
        <v>136</v>
      </c>
      <c r="D4" s="93" t="s">
        <v>137</v>
      </c>
      <c r="E4" s="93" t="s">
        <v>39</v>
      </c>
      <c r="F4" s="93" t="s">
        <v>40</v>
      </c>
    </row>
    <row r="5" s="47" customFormat="true" ht="12" hidden="false" customHeight="false" outlineLevel="0" collapsed="false">
      <c r="A5" s="92" t="n">
        <v>1</v>
      </c>
      <c r="B5" s="93" t="n">
        <v>3</v>
      </c>
      <c r="C5" s="93" t="n">
        <v>4</v>
      </c>
      <c r="D5" s="93" t="n">
        <v>6</v>
      </c>
      <c r="E5" s="93" t="n">
        <v>7</v>
      </c>
      <c r="F5" s="93" t="n">
        <v>8</v>
      </c>
    </row>
    <row r="6" s="47" customFormat="true" ht="73.5" hidden="false" customHeight="false" outlineLevel="0" collapsed="false">
      <c r="A6" s="116" t="s">
        <v>217</v>
      </c>
      <c r="B6" s="117" t="n">
        <f aca="false">B7+B8+B9</f>
        <v>150</v>
      </c>
      <c r="C6" s="118" t="n">
        <f aca="false">C7+C8+C9</f>
        <v>169</v>
      </c>
      <c r="D6" s="118" t="n">
        <v>157</v>
      </c>
      <c r="E6" s="119" t="n">
        <f aca="false">D6-C6</f>
        <v>-12</v>
      </c>
      <c r="F6" s="120" t="n">
        <f aca="false">D6/C6</f>
        <v>0.928994082840237</v>
      </c>
    </row>
    <row r="7" s="47" customFormat="true" ht="15" hidden="false" customHeight="true" outlineLevel="0" collapsed="false">
      <c r="A7" s="121" t="s">
        <v>218</v>
      </c>
      <c r="B7" s="122" t="n">
        <v>1</v>
      </c>
      <c r="C7" s="119" t="n">
        <v>1</v>
      </c>
      <c r="D7" s="119" t="n">
        <v>1</v>
      </c>
      <c r="E7" s="119" t="n">
        <f aca="false">D7-C7</f>
        <v>0</v>
      </c>
      <c r="F7" s="120" t="n">
        <f aca="false">D7/C7</f>
        <v>1</v>
      </c>
    </row>
    <row r="8" s="47" customFormat="true" ht="15" hidden="false" customHeight="true" outlineLevel="0" collapsed="false">
      <c r="A8" s="121" t="s">
        <v>219</v>
      </c>
      <c r="B8" s="122" t="n">
        <v>13</v>
      </c>
      <c r="C8" s="119" t="n">
        <v>13</v>
      </c>
      <c r="D8" s="119" t="n">
        <v>14</v>
      </c>
      <c r="E8" s="119" t="n">
        <f aca="false">D8-C8</f>
        <v>1</v>
      </c>
      <c r="F8" s="120" t="n">
        <f aca="false">D8/C8</f>
        <v>1.07692307692308</v>
      </c>
    </row>
    <row r="9" s="47" customFormat="true" ht="15" hidden="false" customHeight="true" outlineLevel="0" collapsed="false">
      <c r="A9" s="121" t="s">
        <v>220</v>
      </c>
      <c r="B9" s="122" t="n">
        <v>136</v>
      </c>
      <c r="C9" s="119" t="n">
        <v>155</v>
      </c>
      <c r="D9" s="119" t="n">
        <v>142</v>
      </c>
      <c r="E9" s="119" t="n">
        <f aca="false">D9-C9</f>
        <v>-13</v>
      </c>
      <c r="F9" s="120" t="n">
        <f aca="false">D9/C9</f>
        <v>0.916129032258065</v>
      </c>
    </row>
    <row r="10" s="47" customFormat="true" ht="28.5" hidden="false" customHeight="false" outlineLevel="0" collapsed="false">
      <c r="A10" s="116" t="s">
        <v>221</v>
      </c>
      <c r="B10" s="117" t="n">
        <f aca="false">B11+B12+B13</f>
        <v>8511</v>
      </c>
      <c r="C10" s="118" t="n">
        <f aca="false">C11+C12+C13</f>
        <v>9559</v>
      </c>
      <c r="D10" s="118" t="n">
        <f aca="false">D11+D12+D13</f>
        <v>10966</v>
      </c>
      <c r="E10" s="119" t="n">
        <f aca="false">D10-C10</f>
        <v>1407</v>
      </c>
      <c r="F10" s="120" t="n">
        <f aca="false">D10/C10</f>
        <v>1.14719112877916</v>
      </c>
    </row>
    <row r="11" s="47" customFormat="true" ht="15" hidden="false" customHeight="true" outlineLevel="0" collapsed="false">
      <c r="A11" s="121" t="s">
        <v>218</v>
      </c>
      <c r="B11" s="122" t="n">
        <v>165</v>
      </c>
      <c r="C11" s="119" t="n">
        <v>255</v>
      </c>
      <c r="D11" s="119" t="n">
        <v>253</v>
      </c>
      <c r="E11" s="119" t="n">
        <f aca="false">D11-C11</f>
        <v>-2</v>
      </c>
      <c r="F11" s="120" t="n">
        <f aca="false">D11/C11</f>
        <v>0.992156862745098</v>
      </c>
    </row>
    <row r="12" s="47" customFormat="true" ht="15" hidden="false" customHeight="true" outlineLevel="0" collapsed="false">
      <c r="A12" s="121" t="s">
        <v>219</v>
      </c>
      <c r="B12" s="122" t="n">
        <v>1311</v>
      </c>
      <c r="C12" s="119" t="n">
        <v>1466</v>
      </c>
      <c r="D12" s="119" t="n">
        <v>1471</v>
      </c>
      <c r="E12" s="119" t="n">
        <f aca="false">D12-C12</f>
        <v>5</v>
      </c>
      <c r="F12" s="120" t="n">
        <f aca="false">D12/C12</f>
        <v>1.00341064120055</v>
      </c>
    </row>
    <row r="13" s="47" customFormat="true" ht="15" hidden="false" customHeight="true" outlineLevel="0" collapsed="false">
      <c r="A13" s="121" t="s">
        <v>220</v>
      </c>
      <c r="B13" s="122" t="n">
        <v>7035</v>
      </c>
      <c r="C13" s="119" t="n">
        <v>7838</v>
      </c>
      <c r="D13" s="119" t="n">
        <f aca="false">9186+56</f>
        <v>9242</v>
      </c>
      <c r="E13" s="119" t="n">
        <f aca="false">D13-C13</f>
        <v>1404</v>
      </c>
      <c r="F13" s="120" t="n">
        <f aca="false">D13/C13</f>
        <v>1.1791273284001</v>
      </c>
    </row>
    <row r="14" s="47" customFormat="true" ht="42.75" hidden="false" customHeight="false" outlineLevel="0" collapsed="false">
      <c r="A14" s="116" t="s">
        <v>222</v>
      </c>
      <c r="B14" s="117" t="n">
        <v>4728</v>
      </c>
      <c r="C14" s="117" t="n">
        <v>4714</v>
      </c>
      <c r="D14" s="123" t="n">
        <f aca="false">D10/12*1000/D6</f>
        <v>5820.59447983015</v>
      </c>
      <c r="E14" s="124" t="n">
        <f aca="false">D14-C14</f>
        <v>1106.59447983015</v>
      </c>
      <c r="F14" s="120" t="n">
        <f aca="false">D14/C14</f>
        <v>1.23474638944212</v>
      </c>
    </row>
    <row r="15" s="47" customFormat="true" ht="15" hidden="false" customHeight="true" outlineLevel="0" collapsed="false">
      <c r="A15" s="121" t="s">
        <v>218</v>
      </c>
      <c r="B15" s="122" t="n">
        <v>13750</v>
      </c>
      <c r="C15" s="119" t="n">
        <v>21250</v>
      </c>
      <c r="D15" s="124" t="n">
        <f aca="false">D11/12*1000</f>
        <v>21083.3333333333</v>
      </c>
      <c r="E15" s="124" t="n">
        <f aca="false">D15-C15</f>
        <v>-166.666666666668</v>
      </c>
      <c r="F15" s="120" t="n">
        <f aca="false">D15/C15</f>
        <v>0.992156862745098</v>
      </c>
    </row>
    <row r="16" s="47" customFormat="true" ht="15" hidden="false" customHeight="true" outlineLevel="0" collapsed="false">
      <c r="A16" s="121" t="s">
        <v>219</v>
      </c>
      <c r="B16" s="122" t="n">
        <v>7035</v>
      </c>
      <c r="C16" s="119" t="n">
        <v>9397</v>
      </c>
      <c r="D16" s="124" t="n">
        <f aca="false">D12/12*1000/D8</f>
        <v>8755.95238095238</v>
      </c>
      <c r="E16" s="124" t="n">
        <f aca="false">D16-C16</f>
        <v>-641.04761904762</v>
      </c>
      <c r="F16" s="120" t="n">
        <f aca="false">D16/C16</f>
        <v>0.931781672975671</v>
      </c>
    </row>
    <row r="17" s="47" customFormat="true" ht="15" hidden="false" customHeight="true" outlineLevel="0" collapsed="false">
      <c r="A17" s="121" t="s">
        <v>220</v>
      </c>
      <c r="B17" s="122" t="n">
        <v>4310</v>
      </c>
      <c r="C17" s="119" t="n">
        <v>4214</v>
      </c>
      <c r="D17" s="124" t="n">
        <f aca="false">D13/12*1000/D9</f>
        <v>5423.70892018779</v>
      </c>
      <c r="E17" s="124" t="n">
        <f aca="false">D17-C17</f>
        <v>1209.70892018779</v>
      </c>
      <c r="F17" s="120" t="n">
        <f aca="false">D17/C17</f>
        <v>1.28706903658941</v>
      </c>
    </row>
    <row r="18" s="47" customFormat="true" ht="28.5" hidden="false" customHeight="false" outlineLevel="0" collapsed="false">
      <c r="A18" s="116" t="s">
        <v>223</v>
      </c>
      <c r="B18" s="125" t="n">
        <f aca="false">B19+B20+B21</f>
        <v>10127.6</v>
      </c>
      <c r="C18" s="118" t="n">
        <v>11662</v>
      </c>
      <c r="D18" s="126" t="n">
        <f aca="false">D19+D20+D21</f>
        <v>13352</v>
      </c>
      <c r="E18" s="124" t="n">
        <f aca="false">D18-C18</f>
        <v>1690</v>
      </c>
      <c r="F18" s="120" t="n">
        <f aca="false">D18/C18</f>
        <v>1.1449151089007</v>
      </c>
    </row>
    <row r="19" s="47" customFormat="true" ht="15" hidden="false" customHeight="true" outlineLevel="0" collapsed="false">
      <c r="A19" s="121" t="s">
        <v>218</v>
      </c>
      <c r="B19" s="127" t="n">
        <v>201.3</v>
      </c>
      <c r="C19" s="119" t="n">
        <v>311</v>
      </c>
      <c r="D19" s="124" t="n">
        <f aca="false">D11*1.22</f>
        <v>308.66</v>
      </c>
      <c r="E19" s="124" t="n">
        <f aca="false">D19-C19</f>
        <v>-2.34000000000003</v>
      </c>
      <c r="F19" s="120" t="n">
        <f aca="false">D19/C19</f>
        <v>0.992475884244373</v>
      </c>
    </row>
    <row r="20" customFormat="false" ht="15" hidden="false" customHeight="true" outlineLevel="0" collapsed="false">
      <c r="A20" s="121" t="s">
        <v>219</v>
      </c>
      <c r="B20" s="128" t="n">
        <v>1599</v>
      </c>
      <c r="C20" s="129" t="n">
        <v>1782</v>
      </c>
      <c r="D20" s="130" t="n">
        <f aca="false">D12*1.22</f>
        <v>1794.62</v>
      </c>
      <c r="E20" s="124" t="n">
        <f aca="false">D20-C20</f>
        <v>12.6199999999999</v>
      </c>
      <c r="F20" s="120" t="n">
        <f aca="false">D20/C20</f>
        <v>1.00708193041526</v>
      </c>
    </row>
    <row r="21" customFormat="false" ht="15" hidden="false" customHeight="true" outlineLevel="0" collapsed="false">
      <c r="A21" s="121" t="s">
        <v>220</v>
      </c>
      <c r="B21" s="128" t="n">
        <v>8327.3</v>
      </c>
      <c r="C21" s="129" t="n">
        <v>9569</v>
      </c>
      <c r="D21" s="130" t="n">
        <f aca="false">13352-D20-D19</f>
        <v>11248.72</v>
      </c>
      <c r="E21" s="124" t="n">
        <f aca="false">D21-C21</f>
        <v>1679.72</v>
      </c>
      <c r="F21" s="120" t="n">
        <f aca="false">D21/C21</f>
        <v>1.17553767373811</v>
      </c>
    </row>
    <row r="22" customFormat="false" ht="28.5" hidden="false" customHeight="true" outlineLevel="0" collapsed="false">
      <c r="A22" s="116" t="s">
        <v>224</v>
      </c>
      <c r="B22" s="125" t="n">
        <v>5626.7</v>
      </c>
      <c r="C22" s="126" t="n">
        <v>5751</v>
      </c>
      <c r="D22" s="131" t="n">
        <f aca="false">D18*1000/12/D6</f>
        <v>7087.04883227176</v>
      </c>
      <c r="E22" s="124" t="n">
        <f aca="false">D22-C22</f>
        <v>1336.04883227176</v>
      </c>
      <c r="F22" s="120" t="n">
        <f aca="false">D22/C22</f>
        <v>1.23231591588798</v>
      </c>
    </row>
    <row r="23" customFormat="false" ht="15" hidden="false" customHeight="true" outlineLevel="0" collapsed="false">
      <c r="A23" s="121" t="s">
        <v>218</v>
      </c>
      <c r="B23" s="128" t="n">
        <v>16775</v>
      </c>
      <c r="C23" s="129" t="n">
        <v>25917</v>
      </c>
      <c r="D23" s="130" t="n">
        <f aca="false">D19*1000/12/D7</f>
        <v>25721.6666666667</v>
      </c>
      <c r="E23" s="124" t="n">
        <f aca="false">D23-C23</f>
        <v>-195.333333333339</v>
      </c>
      <c r="F23" s="120" t="n">
        <f aca="false">D23/C23</f>
        <v>0.992463119445409</v>
      </c>
    </row>
    <row r="24" customFormat="false" ht="15" hidden="false" customHeight="true" outlineLevel="0" collapsed="false">
      <c r="A24" s="121" t="s">
        <v>219</v>
      </c>
      <c r="B24" s="128" t="n">
        <v>10252.7</v>
      </c>
      <c r="C24" s="129" t="n">
        <v>11423</v>
      </c>
      <c r="D24" s="130" t="n">
        <f aca="false">D20*1000/12/D8</f>
        <v>10682.2619047619</v>
      </c>
      <c r="E24" s="124" t="n">
        <f aca="false">D24-C24</f>
        <v>-740.738095238095</v>
      </c>
      <c r="F24" s="120" t="n">
        <f aca="false">D24/C24</f>
        <v>0.935153804146188</v>
      </c>
      <c r="H24" s="61"/>
    </row>
    <row r="25" customFormat="false" ht="15" hidden="false" customHeight="true" outlineLevel="0" collapsed="false">
      <c r="A25" s="121" t="s">
        <v>220</v>
      </c>
      <c r="B25" s="128" t="n">
        <v>5102.5</v>
      </c>
      <c r="C25" s="129" t="n">
        <v>5145</v>
      </c>
      <c r="D25" s="130" t="n">
        <f aca="false">D21*1000/12/D9</f>
        <v>6601.36150234742</v>
      </c>
      <c r="E25" s="124" t="n">
        <f aca="false">D25-C25</f>
        <v>1456.36150234742</v>
      </c>
      <c r="F25" s="120" t="n">
        <f aca="false">D25/C25</f>
        <v>1.28306346012583</v>
      </c>
    </row>
    <row r="26" customFormat="false" ht="15" hidden="false" customHeight="true" outlineLevel="0" collapsed="false">
      <c r="A26" s="108"/>
      <c r="B26" s="110"/>
      <c r="C26" s="110"/>
      <c r="D26" s="110"/>
      <c r="E26" s="110"/>
      <c r="F26" s="110"/>
    </row>
    <row r="27" customFormat="false" ht="13.5" hidden="false" customHeight="true" outlineLevel="0" collapsed="false">
      <c r="A27" s="132"/>
      <c r="B27" s="133"/>
      <c r="C27" s="133"/>
      <c r="D27" s="133"/>
      <c r="E27" s="133"/>
      <c r="F27" s="133"/>
    </row>
    <row r="28" customFormat="false" ht="15" hidden="false" customHeight="true" outlineLevel="0" collapsed="false">
      <c r="A28" s="132" t="s">
        <v>129</v>
      </c>
      <c r="B28" s="133"/>
      <c r="C28" s="133"/>
      <c r="D28" s="133" t="s">
        <v>225</v>
      </c>
      <c r="E28" s="133"/>
      <c r="F28" s="133"/>
    </row>
    <row r="29" customFormat="false" ht="15" hidden="false" customHeight="true" outlineLevel="0" collapsed="false">
      <c r="A29" s="132"/>
      <c r="B29" s="133"/>
      <c r="C29" s="133"/>
      <c r="D29" s="133"/>
      <c r="E29" s="133"/>
      <c r="F29" s="133"/>
    </row>
    <row r="30" customFormat="false" ht="15" hidden="false" customHeight="true" outlineLevel="0" collapsed="false">
      <c r="A30" s="132" t="s">
        <v>226</v>
      </c>
      <c r="B30" s="133"/>
      <c r="C30" s="133"/>
      <c r="D30" s="133" t="s">
        <v>227</v>
      </c>
      <c r="E30" s="133"/>
      <c r="F30" s="133"/>
    </row>
    <row r="32" customFormat="false" ht="15.75" hidden="false" customHeight="false" outlineLevel="0" collapsed="false">
      <c r="A32" s="79"/>
      <c r="B32" s="79"/>
      <c r="C32" s="80"/>
      <c r="D32" s="79"/>
      <c r="E32" s="80"/>
      <c r="F32" s="81"/>
      <c r="G32" s="80"/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  <c r="G33" s="80"/>
    </row>
  </sheetData>
  <mergeCells count="3">
    <mergeCell ref="A2:F2"/>
    <mergeCell ref="D28:F28"/>
    <mergeCell ref="D30:F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2.41"/>
    <col collapsed="false" customWidth="true" hidden="false" outlineLevel="0" max="2" min="2" style="37" width="30.56"/>
    <col collapsed="false" customWidth="true" hidden="false" outlineLevel="0" max="3" min="3" style="37" width="9.7"/>
    <col collapsed="false" customWidth="false" hidden="false" outlineLevel="0" max="257" min="4" style="37" width="9.14"/>
  </cols>
  <sheetData>
    <row r="1" customFormat="false" ht="40.5" hidden="false" customHeight="true" outlineLevel="0" collapsed="false">
      <c r="A1" s="90" t="s">
        <v>228</v>
      </c>
      <c r="B1" s="90"/>
    </row>
    <row r="2" customFormat="false" ht="18" hidden="false" customHeight="true" outlineLevel="0" collapsed="false">
      <c r="A2" s="90"/>
      <c r="B2" s="134" t="s">
        <v>229</v>
      </c>
    </row>
    <row r="3" customFormat="false" ht="23.25" hidden="false" customHeight="true" outlineLevel="0" collapsed="false">
      <c r="A3" s="135" t="s">
        <v>230</v>
      </c>
      <c r="B3" s="136"/>
    </row>
    <row r="4" customFormat="false" ht="9" hidden="false" customHeight="true" outlineLevel="0" collapsed="false">
      <c r="A4" s="136"/>
      <c r="B4" s="136"/>
    </row>
    <row r="5" customFormat="false" ht="33" hidden="false" customHeight="false" outlineLevel="0" collapsed="false">
      <c r="A5" s="135" t="s">
        <v>231</v>
      </c>
      <c r="B5" s="137" t="n">
        <v>-286</v>
      </c>
    </row>
    <row r="6" customFormat="false" ht="16.5" hidden="false" customHeight="false" outlineLevel="0" collapsed="false">
      <c r="A6" s="135" t="s">
        <v>232</v>
      </c>
      <c r="B6" s="137" t="n">
        <v>-287</v>
      </c>
    </row>
    <row r="7" customFormat="false" ht="22.5" hidden="false" customHeight="true" outlineLevel="0" collapsed="false">
      <c r="A7" s="135" t="s">
        <v>233</v>
      </c>
      <c r="B7" s="137" t="n">
        <v>-189</v>
      </c>
    </row>
    <row r="8" customFormat="false" ht="33" hidden="false" customHeight="false" outlineLevel="0" collapsed="false">
      <c r="A8" s="135" t="s">
        <v>234</v>
      </c>
      <c r="B8" s="137" t="n">
        <v>-38</v>
      </c>
    </row>
    <row r="9" customFormat="false" ht="16.5" hidden="false" customHeight="false" outlineLevel="0" collapsed="false">
      <c r="A9" s="136"/>
      <c r="B9" s="138" t="n">
        <f aca="false">286+287+189+38</f>
        <v>800</v>
      </c>
    </row>
    <row r="10" customFormat="false" ht="16.5" hidden="false" customHeight="false" outlineLevel="0" collapsed="false">
      <c r="A10" s="136"/>
      <c r="B10" s="136"/>
    </row>
    <row r="11" customFormat="false" ht="15" hidden="false" customHeight="true" outlineLevel="0" collapsed="false">
      <c r="A11" s="135"/>
      <c r="B11" s="139"/>
    </row>
    <row r="12" customFormat="false" ht="16.5" hidden="false" customHeight="false" outlineLevel="0" collapsed="false">
      <c r="A12" s="140"/>
      <c r="B12" s="140"/>
    </row>
    <row r="13" customFormat="false" ht="15" hidden="false" customHeight="true" outlineLevel="0" collapsed="false">
      <c r="A13" s="141" t="s">
        <v>129</v>
      </c>
      <c r="B13" s="142" t="s">
        <v>131</v>
      </c>
    </row>
    <row r="14" customFormat="false" ht="16.5" hidden="false" customHeight="false" outlineLevel="0" collapsed="false">
      <c r="A14" s="143"/>
      <c r="B14" s="144"/>
    </row>
    <row r="15" customFormat="false" ht="16.5" hidden="false" customHeight="false" outlineLevel="0" collapsed="false">
      <c r="A15" s="144"/>
      <c r="B15" s="144"/>
    </row>
    <row r="16" customFormat="false" ht="16.5" hidden="false" customHeight="false" outlineLevel="0" collapsed="false">
      <c r="A16" s="144" t="s">
        <v>132</v>
      </c>
      <c r="B16" s="144" t="s">
        <v>133</v>
      </c>
    </row>
    <row r="17" customFormat="false" ht="16.5" hidden="false" customHeight="false" outlineLevel="0" collapsed="false">
      <c r="A17" s="140"/>
      <c r="B17" s="140"/>
    </row>
    <row r="18" customFormat="false" ht="16.5" hidden="false" customHeight="false" outlineLevel="0" collapsed="false">
      <c r="A18" s="140"/>
      <c r="B18" s="140"/>
    </row>
    <row r="19" customFormat="false" ht="18.75" hidden="false" customHeight="false" outlineLevel="0" collapsed="false">
      <c r="A19" s="145" t="s">
        <v>235</v>
      </c>
      <c r="B19" s="145"/>
    </row>
    <row r="20" customFormat="false" ht="18.75" hidden="false" customHeight="false" outlineLevel="0" collapsed="false">
      <c r="A20" s="145" t="s">
        <v>236</v>
      </c>
      <c r="B20" s="145" t="s">
        <v>237</v>
      </c>
    </row>
    <row r="21" customFormat="false" ht="18.75" hidden="false" customHeight="false" outlineLevel="0" collapsed="false">
      <c r="A21" s="145"/>
      <c r="B21" s="145"/>
    </row>
  </sheetData>
  <mergeCells count="1">
    <mergeCell ref="A1:B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Таня</cp:lastModifiedBy>
  <cp:lastPrinted>2019-03-22T06:05:56Z</cp:lastPrinted>
  <dcterms:modified xsi:type="dcterms:W3CDTF">2019-03-22T06:06:23Z</dcterms:modified>
  <cp:revision>0</cp:revision>
  <dc:subject/>
  <dc:title/>
</cp:coreProperties>
</file>